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S LÔ (2)" sheetId="1" state="hidden" r:id="rId2"/>
    <sheet name="DS LÔ" sheetId="2" state="visible" r:id="rId3"/>
    <sheet name="Sheet2 (3)" sheetId="3" state="hidden" r:id="rId4"/>
    <sheet name="Sheet2 (2)" sheetId="4" state="hidden" r:id="rId5"/>
    <sheet name="Sheet2" sheetId="5" state="hidden" r:id="rId6"/>
  </sheets>
  <definedNames>
    <definedName function="false" hidden="false" localSheetId="1" name="_xlnm.Print_Area" vbProcedure="false">'DS LÔ'!$A$1:$G$27</definedName>
    <definedName function="false" hidden="false" localSheetId="0" name="_xlnm.Print_Area" vbProcedure="false">'DS LÔ (2)'!$A$1:$G$27</definedName>
    <definedName function="false" hidden="false" localSheetId="3" name="_xlnm.Print_Area" vbProcedure="false">'Sheet2 (2)'!$A$1:$G$27</definedName>
    <definedName function="false" hidden="false" localSheetId="2" name="_xlnm.Print_Area" vbProcedure="false">'Sheet2 (3)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8">
  <si>
    <r>
      <rPr>
        <b val="true"/>
        <sz val="14"/>
        <rFont val="Times New Roman"/>
        <family val="1"/>
      </rPr>
      <t xml:space="preserve">BẢNG TỔNG HỢP 23 LÔ ĐẤT THUỘC KHU THƯƠNG MẠI - DỊCH VỤ XÃ ĐĂK Ơ, HUYỆN BÙ GIA MẬP, TỈNH BÌNH PHƯỚC
</t>
    </r>
    <r>
      <rPr>
        <b val="true"/>
        <i val="true"/>
        <sz val="14"/>
        <rFont val="Times New Roman"/>
        <family val="1"/>
      </rPr>
      <t xml:space="preserve">(Kèm Quy chế đấu giá ngày 18/9/2023 của Công ty Đấu giá hợp danh Bình Phước)</t>
    </r>
  </si>
  <si>
    <t xml:space="preserve">STT</t>
  </si>
  <si>
    <t xml:space="preserve">Số tờ bản đồ</t>
  </si>
  <si>
    <t xml:space="preserve">Số thửa </t>
  </si>
  <si>
    <t xml:space="preserve">Diện tích lô (m2/lô)</t>
  </si>
  <si>
    <t xml:space="preserve">Giá khởi điểm (đồng)</t>
  </si>
  <si>
    <t xml:space="preserve">Tiền đặt trước (đồng) (20% GKĐ)</t>
  </si>
  <si>
    <t xml:space="preserve">Ghi chú</t>
  </si>
  <si>
    <t xml:space="preserve">TỔNG CỘNG</t>
  </si>
  <si>
    <t xml:space="preserve">(Kèm theo Tờ trình số       /TTr-TNMT ngày    tháng 9 năm 2023 của phòng Tài nguyên và Môi trường)</t>
  </si>
  <si>
    <t xml:space="preserve">(Kèm theo Quyết định số         /QĐ-UBND ngày    tháng 9 năm 2023 của UBND huyện Bù Gia Mập)</t>
  </si>
  <si>
    <r>
      <rPr>
        <b val="true"/>
        <sz val="14"/>
        <rFont val="Times New Roman"/>
        <family val="1"/>
      </rPr>
      <t xml:space="preserve">BẢNG TỔNG HỢP 23 LÔ ĐẤT THUỘC KHU THƯƠNG MẠI - DỊCH VỤ XÃ ĐĂK Ơ, HUYỆN BÙ GIA MẬP, TỈNH BÌNH PHƯỚC
</t>
    </r>
    <r>
      <rPr>
        <b val="true"/>
        <i val="true"/>
        <sz val="14"/>
        <rFont val="Times New Roman"/>
        <family val="1"/>
      </rPr>
      <t xml:space="preserve">(Kèm theo thông báo số 120/TB-BINHPHUOC.APC ngày 18/9/2023 của Công ty Đấu giá hợp danh Bình Phước)</t>
    </r>
  </si>
  <si>
    <r>
      <rPr>
        <b val="true"/>
        <sz val="12"/>
        <rFont val="Times New Roman"/>
        <family val="1"/>
      </rPr>
      <t xml:space="preserve">BẢNG TỔNG HỢP 23 LÔ ĐẤT THUỘC KHU THƯƠNG MẠI - DỊCH VỤ XÃ ĐĂK Ơ, HUYỆN BÙ GIA MẬP, TỈNH BÌNH PHƯỚC
</t>
    </r>
    <r>
      <rPr>
        <b val="true"/>
        <i val="true"/>
        <sz val="12"/>
        <rFont val="Times New Roman"/>
        <family val="1"/>
      </rPr>
      <t xml:space="preserve">(Kèm Quy chế đấu giá ngày 18/9/2023 của Công ty Đấu giá hợp danh Bình Phước)</t>
    </r>
  </si>
  <si>
    <t xml:space="preserve">Giá khởi điểm</t>
  </si>
  <si>
    <t xml:space="preserve">MĐSDĐ</t>
  </si>
  <si>
    <t xml:space="preserve">Đất ở tại nông thôn</t>
  </si>
  <si>
    <r>
      <rPr>
        <b val="true"/>
        <sz val="12"/>
        <rFont val="Times New Roman"/>
        <family val="1"/>
      </rPr>
      <t xml:space="preserve">BẢNG TỔNG HỢP 23 LÔ ĐẤT THUỘC KHU THƯƠNG MẠI - DỊCH VỤ XÃ ĐĂK Ơ, HUYỆN BÙ GIA MẬP, TỈNH BÌNH PHƯỚC
</t>
    </r>
    <r>
      <rPr>
        <b val="true"/>
        <i val="true"/>
        <sz val="12"/>
        <rFont val="Times New Roman"/>
        <family val="1"/>
      </rPr>
      <t xml:space="preserve">(Kèm theo Hợp đồng dịch vụ đấu giá tài sản số 22/HĐ-BINHPHUOC.APC ngày 18 tháng 9 năm 2023 giữa Công ty Đấu giá hợp danh Bình Phước và Phòng Tài nguyên và Môi trường huyện Bù Gia Mập)</t>
    </r>
  </si>
  <si>
    <t xml:space="preserve">BẢNG TỔNG HỢP GIÁ KHỞI ĐIỂM CÁC LÔ ĐẤT THUỘC KHU THƯƠNG MẠI - DỊCH VỤ XÃ ĐĂK Ơ, HUYỆN BÙ GIA MẬP, TỈNH BÌNH PHƯỚ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2" width="23.7"/>
    <col collapsed="false" customWidth="true" hidden="false" outlineLevel="0" max="6" min="6" style="1" width="23.28"/>
    <col collapsed="false" customWidth="true" hidden="true" outlineLevel="0" max="7" min="7" style="3" width="11.28"/>
    <col collapsed="false" customWidth="false" hidden="false" outlineLevel="0" max="257" min="8" style="3" width="9.14"/>
  </cols>
  <sheetData>
    <row r="1" customFormat="false" ht="8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7" customFormat="true" ht="10.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0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</row>
    <row r="4" customFormat="false" ht="18.75" hidden="false" customHeight="true" outlineLevel="0" collapsed="false">
      <c r="A4" s="11" t="n">
        <v>1</v>
      </c>
      <c r="B4" s="11" t="n">
        <v>63</v>
      </c>
      <c r="C4" s="12" t="n">
        <v>257</v>
      </c>
      <c r="D4" s="13" t="n">
        <v>111.2</v>
      </c>
      <c r="E4" s="14" t="n">
        <v>5227759000</v>
      </c>
      <c r="F4" s="15" t="n">
        <f aca="false">E4*20%</f>
        <v>1045551800</v>
      </c>
      <c r="G4" s="11"/>
    </row>
    <row r="5" customFormat="false" ht="18.75" hidden="false" customHeight="true" outlineLevel="0" collapsed="false">
      <c r="A5" s="11" t="n">
        <v>2</v>
      </c>
      <c r="B5" s="11" t="n">
        <v>63</v>
      </c>
      <c r="C5" s="12" t="n">
        <v>258</v>
      </c>
      <c r="D5" s="13" t="n">
        <v>81.8</v>
      </c>
      <c r="E5" s="14" t="n">
        <v>1343611000</v>
      </c>
      <c r="F5" s="15" t="n">
        <f aca="false">E5*20%</f>
        <v>268722200</v>
      </c>
      <c r="G5" s="11"/>
    </row>
    <row r="6" customFormat="false" ht="18.75" hidden="false" customHeight="true" outlineLevel="0" collapsed="false">
      <c r="A6" s="11" t="n">
        <v>3</v>
      </c>
      <c r="B6" s="11" t="n">
        <v>63</v>
      </c>
      <c r="C6" s="12" t="n">
        <v>259</v>
      </c>
      <c r="D6" s="13" t="n">
        <v>91</v>
      </c>
      <c r="E6" s="14" t="n">
        <v>1793671000</v>
      </c>
      <c r="F6" s="15" t="n">
        <f aca="false">E6*20%</f>
        <v>358734200</v>
      </c>
      <c r="G6" s="11"/>
    </row>
    <row r="7" customFormat="false" ht="18.75" hidden="false" customHeight="true" outlineLevel="0" collapsed="false">
      <c r="A7" s="11" t="n">
        <v>4</v>
      </c>
      <c r="B7" s="11" t="n">
        <v>63</v>
      </c>
      <c r="C7" s="12" t="n">
        <v>260</v>
      </c>
      <c r="D7" s="13" t="n">
        <v>101.5</v>
      </c>
      <c r="E7" s="14" t="n">
        <v>1108049000</v>
      </c>
      <c r="F7" s="15" t="n">
        <f aca="false">E7*20%</f>
        <v>221609800</v>
      </c>
      <c r="G7" s="11"/>
    </row>
    <row r="8" customFormat="false" ht="18.75" hidden="false" customHeight="true" outlineLevel="0" collapsed="false">
      <c r="A8" s="11" t="n">
        <v>5</v>
      </c>
      <c r="B8" s="11" t="n">
        <v>63</v>
      </c>
      <c r="C8" s="12" t="n">
        <v>261</v>
      </c>
      <c r="D8" s="13" t="n">
        <v>95.9</v>
      </c>
      <c r="E8" s="14" t="n">
        <v>1046915000</v>
      </c>
      <c r="F8" s="15" t="n">
        <f aca="false">E8*20%</f>
        <v>209383000</v>
      </c>
      <c r="G8" s="11"/>
    </row>
    <row r="9" customFormat="false" ht="18.75" hidden="false" customHeight="true" outlineLevel="0" collapsed="false">
      <c r="A9" s="11" t="n">
        <v>6</v>
      </c>
      <c r="B9" s="11" t="n">
        <v>63</v>
      </c>
      <c r="C9" s="12" t="n">
        <v>262</v>
      </c>
      <c r="D9" s="13" t="n">
        <v>98.4</v>
      </c>
      <c r="E9" s="14" t="n">
        <v>1074207000</v>
      </c>
      <c r="F9" s="15" t="n">
        <f aca="false">E9*20%</f>
        <v>214841400</v>
      </c>
      <c r="G9" s="11"/>
    </row>
    <row r="10" customFormat="false" ht="18.75" hidden="false" customHeight="true" outlineLevel="0" collapsed="false">
      <c r="A10" s="11" t="n">
        <v>7</v>
      </c>
      <c r="B10" s="11" t="n">
        <v>63</v>
      </c>
      <c r="C10" s="12" t="n">
        <v>263</v>
      </c>
      <c r="D10" s="13" t="n">
        <v>101.4</v>
      </c>
      <c r="E10" s="14" t="n">
        <v>1106957000</v>
      </c>
      <c r="F10" s="15" t="n">
        <f aca="false">E10*20%</f>
        <v>221391400</v>
      </c>
      <c r="G10" s="11"/>
    </row>
    <row r="11" customFormat="false" ht="18.75" hidden="false" customHeight="true" outlineLevel="0" collapsed="false">
      <c r="A11" s="11" t="n">
        <v>8</v>
      </c>
      <c r="B11" s="11" t="n">
        <v>63</v>
      </c>
      <c r="C11" s="12" t="n">
        <v>264</v>
      </c>
      <c r="D11" s="13" t="n">
        <v>104.4</v>
      </c>
      <c r="E11" s="14" t="n">
        <v>1139707000</v>
      </c>
      <c r="F11" s="15" t="n">
        <f aca="false">E11*20%</f>
        <v>227941400</v>
      </c>
      <c r="G11" s="11"/>
    </row>
    <row r="12" customFormat="false" ht="18.75" hidden="false" customHeight="true" outlineLevel="0" collapsed="false">
      <c r="A12" s="11" t="n">
        <v>9</v>
      </c>
      <c r="B12" s="11" t="n">
        <v>63</v>
      </c>
      <c r="C12" s="12" t="n">
        <v>265</v>
      </c>
      <c r="D12" s="13" t="n">
        <v>107.5</v>
      </c>
      <c r="E12" s="14" t="n">
        <v>1173549000</v>
      </c>
      <c r="F12" s="15" t="n">
        <f aca="false">E12*20%</f>
        <v>234709800</v>
      </c>
      <c r="G12" s="11"/>
    </row>
    <row r="13" customFormat="false" ht="18.75" hidden="false" customHeight="true" outlineLevel="0" collapsed="false">
      <c r="A13" s="11" t="n">
        <v>10</v>
      </c>
      <c r="B13" s="11" t="n">
        <v>63</v>
      </c>
      <c r="C13" s="12" t="n">
        <v>266</v>
      </c>
      <c r="D13" s="13" t="n">
        <v>110.5</v>
      </c>
      <c r="E13" s="14" t="n">
        <v>1206300000</v>
      </c>
      <c r="F13" s="15" t="n">
        <f aca="false">E13*20%</f>
        <v>241260000</v>
      </c>
      <c r="G13" s="11"/>
    </row>
    <row r="14" customFormat="false" ht="18.75" hidden="false" customHeight="true" outlineLevel="0" collapsed="false">
      <c r="A14" s="11" t="n">
        <v>11</v>
      </c>
      <c r="B14" s="11" t="n">
        <v>63</v>
      </c>
      <c r="C14" s="12" t="n">
        <v>267</v>
      </c>
      <c r="D14" s="13" t="n">
        <v>113.6</v>
      </c>
      <c r="E14" s="14" t="n">
        <v>1240141000</v>
      </c>
      <c r="F14" s="15" t="n">
        <f aca="false">E14*20%</f>
        <v>248028200</v>
      </c>
      <c r="G14" s="11"/>
    </row>
    <row r="15" customFormat="false" ht="18.75" hidden="false" customHeight="true" outlineLevel="0" collapsed="false">
      <c r="A15" s="11" t="n">
        <v>12</v>
      </c>
      <c r="B15" s="11" t="n">
        <v>63</v>
      </c>
      <c r="C15" s="12" t="n">
        <v>268</v>
      </c>
      <c r="D15" s="13" t="n">
        <v>147.3</v>
      </c>
      <c r="E15" s="14" t="n">
        <v>2043182000</v>
      </c>
      <c r="F15" s="15" t="n">
        <f aca="false">E15*20%</f>
        <v>408636400</v>
      </c>
      <c r="G15" s="11"/>
    </row>
    <row r="16" customFormat="false" ht="18.75" hidden="false" customHeight="true" outlineLevel="0" collapsed="false">
      <c r="A16" s="11" t="n">
        <v>13</v>
      </c>
      <c r="B16" s="11" t="n">
        <v>63</v>
      </c>
      <c r="C16" s="12" t="n">
        <v>269</v>
      </c>
      <c r="D16" s="13" t="n">
        <v>107.1</v>
      </c>
      <c r="E16" s="14" t="n">
        <v>1485573000</v>
      </c>
      <c r="F16" s="15" t="n">
        <f aca="false">E16*20%</f>
        <v>297114600</v>
      </c>
      <c r="G16" s="11"/>
    </row>
    <row r="17" customFormat="false" ht="18.75" hidden="false" customHeight="true" outlineLevel="0" collapsed="false">
      <c r="A17" s="11" t="n">
        <v>14</v>
      </c>
      <c r="B17" s="11" t="n">
        <v>63</v>
      </c>
      <c r="C17" s="12" t="n">
        <v>270</v>
      </c>
      <c r="D17" s="13" t="n">
        <v>121.8</v>
      </c>
      <c r="E17" s="14" t="n">
        <v>1689475000</v>
      </c>
      <c r="F17" s="15" t="n">
        <f aca="false">E17*20%</f>
        <v>337895000</v>
      </c>
      <c r="G17" s="11"/>
    </row>
    <row r="18" customFormat="false" ht="18.75" hidden="false" customHeight="true" outlineLevel="0" collapsed="false">
      <c r="A18" s="11" t="n">
        <v>15</v>
      </c>
      <c r="B18" s="11" t="n">
        <v>63</v>
      </c>
      <c r="C18" s="12" t="n">
        <v>271</v>
      </c>
      <c r="D18" s="13" t="n">
        <v>120.5</v>
      </c>
      <c r="E18" s="14" t="n">
        <v>1671442000</v>
      </c>
      <c r="F18" s="15" t="n">
        <f aca="false">E18*20%</f>
        <v>334288400</v>
      </c>
      <c r="G18" s="11"/>
    </row>
    <row r="19" customFormat="false" ht="18.75" hidden="false" customHeight="true" outlineLevel="0" collapsed="false">
      <c r="A19" s="11" t="n">
        <v>16</v>
      </c>
      <c r="B19" s="11" t="n">
        <v>63</v>
      </c>
      <c r="C19" s="12" t="n">
        <v>272</v>
      </c>
      <c r="D19" s="13" t="n">
        <v>119</v>
      </c>
      <c r="E19" s="14" t="n">
        <v>1650636000</v>
      </c>
      <c r="F19" s="15" t="n">
        <f aca="false">E19*20%</f>
        <v>330127200</v>
      </c>
      <c r="G19" s="11"/>
    </row>
    <row r="20" customFormat="false" ht="18.75" hidden="false" customHeight="true" outlineLevel="0" collapsed="false">
      <c r="A20" s="11" t="n">
        <v>17</v>
      </c>
      <c r="B20" s="11" t="n">
        <v>63</v>
      </c>
      <c r="C20" s="12" t="n">
        <v>273</v>
      </c>
      <c r="D20" s="13" t="n">
        <v>117.3</v>
      </c>
      <c r="E20" s="14" t="n">
        <v>1627056000</v>
      </c>
      <c r="F20" s="15" t="n">
        <f aca="false">E20*20%</f>
        <v>325411200</v>
      </c>
      <c r="G20" s="11"/>
    </row>
    <row r="21" customFormat="false" ht="18.75" hidden="false" customHeight="true" outlineLevel="0" collapsed="false">
      <c r="A21" s="11" t="n">
        <v>18</v>
      </c>
      <c r="B21" s="11" t="n">
        <v>63</v>
      </c>
      <c r="C21" s="12" t="n">
        <v>274</v>
      </c>
      <c r="D21" s="13" t="n">
        <v>115.5</v>
      </c>
      <c r="E21" s="14" t="n">
        <v>1602088000</v>
      </c>
      <c r="F21" s="15" t="n">
        <f aca="false">E21*20%</f>
        <v>320417600</v>
      </c>
      <c r="G21" s="11"/>
    </row>
    <row r="22" customFormat="false" ht="18.75" hidden="false" customHeight="true" outlineLevel="0" collapsed="false">
      <c r="A22" s="11" t="n">
        <v>19</v>
      </c>
      <c r="B22" s="11" t="n">
        <v>63</v>
      </c>
      <c r="C22" s="12" t="n">
        <v>275</v>
      </c>
      <c r="D22" s="13" t="n">
        <v>113.8</v>
      </c>
      <c r="E22" s="14" t="n">
        <v>1578508000</v>
      </c>
      <c r="F22" s="15" t="n">
        <f aca="false">E22*20%</f>
        <v>315701600</v>
      </c>
      <c r="G22" s="11"/>
    </row>
    <row r="23" customFormat="false" ht="18.75" hidden="false" customHeight="true" outlineLevel="0" collapsed="false">
      <c r="A23" s="11" t="n">
        <v>20</v>
      </c>
      <c r="B23" s="11" t="n">
        <v>63</v>
      </c>
      <c r="C23" s="12" t="n">
        <v>276</v>
      </c>
      <c r="D23" s="13" t="n">
        <v>112</v>
      </c>
      <c r="E23" s="14" t="n">
        <v>1553540000</v>
      </c>
      <c r="F23" s="15" t="n">
        <f aca="false">E23*20%</f>
        <v>310708000</v>
      </c>
      <c r="G23" s="11"/>
    </row>
    <row r="24" customFormat="false" ht="18.75" hidden="false" customHeight="true" outlineLevel="0" collapsed="false">
      <c r="A24" s="11" t="n">
        <v>21</v>
      </c>
      <c r="B24" s="11" t="n">
        <v>63</v>
      </c>
      <c r="C24" s="12" t="n">
        <v>277</v>
      </c>
      <c r="D24" s="13" t="n">
        <v>109.4</v>
      </c>
      <c r="E24" s="14" t="n">
        <v>1517476000</v>
      </c>
      <c r="F24" s="15" t="n">
        <f aca="false">E24*20%</f>
        <v>303495200</v>
      </c>
      <c r="G24" s="11"/>
    </row>
    <row r="25" customFormat="false" ht="18.75" hidden="false" customHeight="true" outlineLevel="0" collapsed="false">
      <c r="A25" s="11" t="n">
        <v>22</v>
      </c>
      <c r="B25" s="11" t="n">
        <v>63</v>
      </c>
      <c r="C25" s="12" t="n">
        <v>278</v>
      </c>
      <c r="D25" s="13" t="n">
        <v>113.2</v>
      </c>
      <c r="E25" s="14" t="n">
        <v>2231248000</v>
      </c>
      <c r="F25" s="15" t="n">
        <f aca="false">E25*20%</f>
        <v>446249600</v>
      </c>
      <c r="G25" s="11"/>
    </row>
    <row r="26" customFormat="false" ht="18.75" hidden="false" customHeight="true" outlineLevel="0" collapsed="false">
      <c r="A26" s="11" t="n">
        <v>23</v>
      </c>
      <c r="B26" s="11" t="n">
        <v>63</v>
      </c>
      <c r="C26" s="12" t="n">
        <v>279</v>
      </c>
      <c r="D26" s="13" t="n">
        <v>110.8</v>
      </c>
      <c r="E26" s="14" t="n">
        <v>5208954000</v>
      </c>
      <c r="F26" s="15" t="n">
        <f aca="false">E26*20%</f>
        <v>1041790800</v>
      </c>
      <c r="G26" s="11"/>
    </row>
    <row r="27" s="21" customFormat="true" ht="30.75" hidden="false" customHeight="true" outlineLevel="0" collapsed="false">
      <c r="A27" s="16" t="s">
        <v>8</v>
      </c>
      <c r="B27" s="16"/>
      <c r="C27" s="16"/>
      <c r="D27" s="17" t="n">
        <f aca="false">SUM(D4:D26)</f>
        <v>2524.9</v>
      </c>
      <c r="E27" s="18" t="n">
        <f aca="false">SUM(E4:E26)</f>
        <v>41320044000</v>
      </c>
      <c r="F27" s="19" t="n">
        <f aca="false">E27*20%</f>
        <v>8264008800</v>
      </c>
      <c r="G27" s="20"/>
    </row>
    <row r="62" customFormat="false" ht="18.75" hidden="false" customHeight="false" outlineLevel="0" collapsed="false">
      <c r="A62" s="22" t="s">
        <v>9</v>
      </c>
      <c r="B62" s="22"/>
      <c r="C62" s="22"/>
      <c r="D62" s="22"/>
      <c r="E62" s="22"/>
      <c r="F62" s="22"/>
    </row>
    <row r="63" customFormat="false" ht="18.75" hidden="false" customHeight="false" outlineLevel="0" collapsed="false">
      <c r="A63" s="22" t="s">
        <v>10</v>
      </c>
      <c r="B63" s="22"/>
      <c r="C63" s="22"/>
      <c r="D63" s="22"/>
      <c r="E63" s="22"/>
      <c r="F63" s="22"/>
    </row>
  </sheetData>
  <mergeCells count="5">
    <mergeCell ref="A1:F1"/>
    <mergeCell ref="A2:G2"/>
    <mergeCell ref="A27:C27"/>
    <mergeCell ref="A62:F62"/>
    <mergeCell ref="A63:F6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2" width="23.7"/>
    <col collapsed="false" customWidth="true" hidden="false" outlineLevel="0" max="6" min="6" style="1" width="25.85"/>
    <col collapsed="false" customWidth="true" hidden="true" outlineLevel="0" max="7" min="7" style="3" width="11.28"/>
    <col collapsed="false" customWidth="false" hidden="false" outlineLevel="0" max="257" min="8" style="3" width="9.14"/>
  </cols>
  <sheetData>
    <row r="1" customFormat="false" ht="82.5" hidden="false" customHeight="true" outlineLevel="0" collapsed="false">
      <c r="A1" s="4" t="s">
        <v>11</v>
      </c>
      <c r="B1" s="4"/>
      <c r="C1" s="4"/>
      <c r="D1" s="4"/>
      <c r="E1" s="4"/>
      <c r="F1" s="4"/>
      <c r="G1" s="5"/>
    </row>
    <row r="2" s="7" customFormat="true" ht="10.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0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</row>
    <row r="4" customFormat="false" ht="18.75" hidden="false" customHeight="true" outlineLevel="0" collapsed="false">
      <c r="A4" s="11" t="n">
        <v>1</v>
      </c>
      <c r="B4" s="11" t="n">
        <v>63</v>
      </c>
      <c r="C4" s="12" t="n">
        <v>257</v>
      </c>
      <c r="D4" s="13" t="n">
        <v>111.2</v>
      </c>
      <c r="E4" s="14" t="n">
        <v>5227759000</v>
      </c>
      <c r="F4" s="15" t="n">
        <f aca="false">E4*20%</f>
        <v>1045551800</v>
      </c>
      <c r="G4" s="11"/>
    </row>
    <row r="5" customFormat="false" ht="18.75" hidden="false" customHeight="true" outlineLevel="0" collapsed="false">
      <c r="A5" s="11" t="n">
        <v>2</v>
      </c>
      <c r="B5" s="11" t="n">
        <v>63</v>
      </c>
      <c r="C5" s="12" t="n">
        <v>258</v>
      </c>
      <c r="D5" s="13" t="n">
        <v>81.8</v>
      </c>
      <c r="E5" s="14" t="n">
        <v>1343611000</v>
      </c>
      <c r="F5" s="15" t="n">
        <f aca="false">E5*20%</f>
        <v>268722200</v>
      </c>
      <c r="G5" s="11"/>
    </row>
    <row r="6" customFormat="false" ht="18.75" hidden="false" customHeight="true" outlineLevel="0" collapsed="false">
      <c r="A6" s="11" t="n">
        <v>3</v>
      </c>
      <c r="B6" s="11" t="n">
        <v>63</v>
      </c>
      <c r="C6" s="12" t="n">
        <v>259</v>
      </c>
      <c r="D6" s="13" t="n">
        <v>91</v>
      </c>
      <c r="E6" s="14" t="n">
        <v>1793671000</v>
      </c>
      <c r="F6" s="15" t="n">
        <f aca="false">E6*20%</f>
        <v>358734200</v>
      </c>
      <c r="G6" s="11"/>
    </row>
    <row r="7" customFormat="false" ht="18.75" hidden="false" customHeight="true" outlineLevel="0" collapsed="false">
      <c r="A7" s="11" t="n">
        <v>4</v>
      </c>
      <c r="B7" s="11" t="n">
        <v>63</v>
      </c>
      <c r="C7" s="12" t="n">
        <v>260</v>
      </c>
      <c r="D7" s="13" t="n">
        <v>101.5</v>
      </c>
      <c r="E7" s="14" t="n">
        <v>1108049000</v>
      </c>
      <c r="F7" s="15" t="n">
        <f aca="false">E7*20%</f>
        <v>221609800</v>
      </c>
      <c r="G7" s="11"/>
    </row>
    <row r="8" customFormat="false" ht="18.75" hidden="false" customHeight="true" outlineLevel="0" collapsed="false">
      <c r="A8" s="11" t="n">
        <v>5</v>
      </c>
      <c r="B8" s="11" t="n">
        <v>63</v>
      </c>
      <c r="C8" s="12" t="n">
        <v>261</v>
      </c>
      <c r="D8" s="13" t="n">
        <v>95.9</v>
      </c>
      <c r="E8" s="14" t="n">
        <v>1046915000</v>
      </c>
      <c r="F8" s="15" t="n">
        <f aca="false">E8*20%</f>
        <v>209383000</v>
      </c>
      <c r="G8" s="11"/>
    </row>
    <row r="9" customFormat="false" ht="18.75" hidden="false" customHeight="true" outlineLevel="0" collapsed="false">
      <c r="A9" s="11" t="n">
        <v>6</v>
      </c>
      <c r="B9" s="11" t="n">
        <v>63</v>
      </c>
      <c r="C9" s="12" t="n">
        <v>262</v>
      </c>
      <c r="D9" s="13" t="n">
        <v>98.4</v>
      </c>
      <c r="E9" s="14" t="n">
        <v>1074207000</v>
      </c>
      <c r="F9" s="15" t="n">
        <f aca="false">E9*20%</f>
        <v>214841400</v>
      </c>
      <c r="G9" s="11"/>
    </row>
    <row r="10" customFormat="false" ht="18.75" hidden="false" customHeight="true" outlineLevel="0" collapsed="false">
      <c r="A10" s="11" t="n">
        <v>7</v>
      </c>
      <c r="B10" s="11" t="n">
        <v>63</v>
      </c>
      <c r="C10" s="12" t="n">
        <v>263</v>
      </c>
      <c r="D10" s="13" t="n">
        <v>101.4</v>
      </c>
      <c r="E10" s="14" t="n">
        <v>1106957000</v>
      </c>
      <c r="F10" s="15" t="n">
        <f aca="false">E10*20%</f>
        <v>221391400</v>
      </c>
      <c r="G10" s="11"/>
    </row>
    <row r="11" customFormat="false" ht="18.75" hidden="false" customHeight="true" outlineLevel="0" collapsed="false">
      <c r="A11" s="11" t="n">
        <v>8</v>
      </c>
      <c r="B11" s="11" t="n">
        <v>63</v>
      </c>
      <c r="C11" s="12" t="n">
        <v>264</v>
      </c>
      <c r="D11" s="13" t="n">
        <v>104.4</v>
      </c>
      <c r="E11" s="14" t="n">
        <v>1139707000</v>
      </c>
      <c r="F11" s="15" t="n">
        <f aca="false">E11*20%</f>
        <v>227941400</v>
      </c>
      <c r="G11" s="11"/>
    </row>
    <row r="12" customFormat="false" ht="18.75" hidden="false" customHeight="true" outlineLevel="0" collapsed="false">
      <c r="A12" s="11" t="n">
        <v>9</v>
      </c>
      <c r="B12" s="11" t="n">
        <v>63</v>
      </c>
      <c r="C12" s="12" t="n">
        <v>265</v>
      </c>
      <c r="D12" s="13" t="n">
        <v>107.5</v>
      </c>
      <c r="E12" s="14" t="n">
        <v>1173549000</v>
      </c>
      <c r="F12" s="15" t="n">
        <f aca="false">E12*20%</f>
        <v>234709800</v>
      </c>
      <c r="G12" s="11"/>
    </row>
    <row r="13" customFormat="false" ht="18.75" hidden="false" customHeight="true" outlineLevel="0" collapsed="false">
      <c r="A13" s="11" t="n">
        <v>10</v>
      </c>
      <c r="B13" s="11" t="n">
        <v>63</v>
      </c>
      <c r="C13" s="12" t="n">
        <v>266</v>
      </c>
      <c r="D13" s="13" t="n">
        <v>110.5</v>
      </c>
      <c r="E13" s="14" t="n">
        <v>1206300000</v>
      </c>
      <c r="F13" s="15" t="n">
        <f aca="false">E13*20%</f>
        <v>241260000</v>
      </c>
      <c r="G13" s="11"/>
    </row>
    <row r="14" customFormat="false" ht="18.75" hidden="false" customHeight="true" outlineLevel="0" collapsed="false">
      <c r="A14" s="11" t="n">
        <v>11</v>
      </c>
      <c r="B14" s="11" t="n">
        <v>63</v>
      </c>
      <c r="C14" s="12" t="n">
        <v>267</v>
      </c>
      <c r="D14" s="13" t="n">
        <v>113.6</v>
      </c>
      <c r="E14" s="14" t="n">
        <v>1240141000</v>
      </c>
      <c r="F14" s="15" t="n">
        <f aca="false">E14*20%</f>
        <v>248028200</v>
      </c>
      <c r="G14" s="11"/>
    </row>
    <row r="15" customFormat="false" ht="18.75" hidden="false" customHeight="true" outlineLevel="0" collapsed="false">
      <c r="A15" s="11" t="n">
        <v>12</v>
      </c>
      <c r="B15" s="11" t="n">
        <v>63</v>
      </c>
      <c r="C15" s="12" t="n">
        <v>268</v>
      </c>
      <c r="D15" s="13" t="n">
        <v>147.3</v>
      </c>
      <c r="E15" s="14" t="n">
        <v>2043182000</v>
      </c>
      <c r="F15" s="15" t="n">
        <f aca="false">E15*20%</f>
        <v>408636400</v>
      </c>
      <c r="G15" s="11"/>
    </row>
    <row r="16" customFormat="false" ht="18.75" hidden="false" customHeight="true" outlineLevel="0" collapsed="false">
      <c r="A16" s="11" t="n">
        <v>13</v>
      </c>
      <c r="B16" s="11" t="n">
        <v>63</v>
      </c>
      <c r="C16" s="12" t="n">
        <v>269</v>
      </c>
      <c r="D16" s="13" t="n">
        <v>107.1</v>
      </c>
      <c r="E16" s="14" t="n">
        <v>1485573000</v>
      </c>
      <c r="F16" s="15" t="n">
        <f aca="false">E16*20%</f>
        <v>297114600</v>
      </c>
      <c r="G16" s="11"/>
    </row>
    <row r="17" customFormat="false" ht="18.75" hidden="false" customHeight="true" outlineLevel="0" collapsed="false">
      <c r="A17" s="11" t="n">
        <v>14</v>
      </c>
      <c r="B17" s="11" t="n">
        <v>63</v>
      </c>
      <c r="C17" s="12" t="n">
        <v>270</v>
      </c>
      <c r="D17" s="13" t="n">
        <v>121.8</v>
      </c>
      <c r="E17" s="14" t="n">
        <v>1689475000</v>
      </c>
      <c r="F17" s="15" t="n">
        <f aca="false">E17*20%</f>
        <v>337895000</v>
      </c>
      <c r="G17" s="11"/>
    </row>
    <row r="18" customFormat="false" ht="18.75" hidden="false" customHeight="true" outlineLevel="0" collapsed="false">
      <c r="A18" s="11" t="n">
        <v>15</v>
      </c>
      <c r="B18" s="11" t="n">
        <v>63</v>
      </c>
      <c r="C18" s="12" t="n">
        <v>271</v>
      </c>
      <c r="D18" s="13" t="n">
        <v>120.5</v>
      </c>
      <c r="E18" s="14" t="n">
        <v>1671442000</v>
      </c>
      <c r="F18" s="15" t="n">
        <f aca="false">E18*20%</f>
        <v>334288400</v>
      </c>
      <c r="G18" s="11"/>
    </row>
    <row r="19" customFormat="false" ht="18.75" hidden="false" customHeight="true" outlineLevel="0" collapsed="false">
      <c r="A19" s="11" t="n">
        <v>16</v>
      </c>
      <c r="B19" s="11" t="n">
        <v>63</v>
      </c>
      <c r="C19" s="12" t="n">
        <v>272</v>
      </c>
      <c r="D19" s="13" t="n">
        <v>119</v>
      </c>
      <c r="E19" s="14" t="n">
        <v>1650636000</v>
      </c>
      <c r="F19" s="15" t="n">
        <f aca="false">E19*20%</f>
        <v>330127200</v>
      </c>
      <c r="G19" s="11"/>
    </row>
    <row r="20" customFormat="false" ht="18.75" hidden="false" customHeight="true" outlineLevel="0" collapsed="false">
      <c r="A20" s="11" t="n">
        <v>17</v>
      </c>
      <c r="B20" s="11" t="n">
        <v>63</v>
      </c>
      <c r="C20" s="12" t="n">
        <v>273</v>
      </c>
      <c r="D20" s="13" t="n">
        <v>117.3</v>
      </c>
      <c r="E20" s="14" t="n">
        <v>1627056000</v>
      </c>
      <c r="F20" s="15" t="n">
        <f aca="false">E20*20%</f>
        <v>325411200</v>
      </c>
      <c r="G20" s="11"/>
    </row>
    <row r="21" customFormat="false" ht="18.75" hidden="false" customHeight="true" outlineLevel="0" collapsed="false">
      <c r="A21" s="11" t="n">
        <v>18</v>
      </c>
      <c r="B21" s="11" t="n">
        <v>63</v>
      </c>
      <c r="C21" s="12" t="n">
        <v>274</v>
      </c>
      <c r="D21" s="13" t="n">
        <v>115.5</v>
      </c>
      <c r="E21" s="14" t="n">
        <v>1602088000</v>
      </c>
      <c r="F21" s="15" t="n">
        <f aca="false">E21*20%</f>
        <v>320417600</v>
      </c>
      <c r="G21" s="11"/>
    </row>
    <row r="22" customFormat="false" ht="18.75" hidden="false" customHeight="true" outlineLevel="0" collapsed="false">
      <c r="A22" s="11" t="n">
        <v>19</v>
      </c>
      <c r="B22" s="11" t="n">
        <v>63</v>
      </c>
      <c r="C22" s="12" t="n">
        <v>275</v>
      </c>
      <c r="D22" s="13" t="n">
        <v>113.8</v>
      </c>
      <c r="E22" s="14" t="n">
        <v>1578508000</v>
      </c>
      <c r="F22" s="15" t="n">
        <f aca="false">E22*20%</f>
        <v>315701600</v>
      </c>
      <c r="G22" s="11"/>
    </row>
    <row r="23" customFormat="false" ht="18.75" hidden="false" customHeight="true" outlineLevel="0" collapsed="false">
      <c r="A23" s="11" t="n">
        <v>20</v>
      </c>
      <c r="B23" s="11" t="n">
        <v>63</v>
      </c>
      <c r="C23" s="12" t="n">
        <v>276</v>
      </c>
      <c r="D23" s="13" t="n">
        <v>112</v>
      </c>
      <c r="E23" s="14" t="n">
        <v>1553540000</v>
      </c>
      <c r="F23" s="15" t="n">
        <f aca="false">E23*20%</f>
        <v>310708000</v>
      </c>
      <c r="G23" s="11"/>
    </row>
    <row r="24" customFormat="false" ht="18.75" hidden="false" customHeight="true" outlineLevel="0" collapsed="false">
      <c r="A24" s="11" t="n">
        <v>21</v>
      </c>
      <c r="B24" s="11" t="n">
        <v>63</v>
      </c>
      <c r="C24" s="12" t="n">
        <v>277</v>
      </c>
      <c r="D24" s="13" t="n">
        <v>109.4</v>
      </c>
      <c r="E24" s="14" t="n">
        <v>1517476000</v>
      </c>
      <c r="F24" s="15" t="n">
        <f aca="false">E24*20%</f>
        <v>303495200</v>
      </c>
      <c r="G24" s="11"/>
    </row>
    <row r="25" customFormat="false" ht="18.75" hidden="false" customHeight="true" outlineLevel="0" collapsed="false">
      <c r="A25" s="11" t="n">
        <v>22</v>
      </c>
      <c r="B25" s="11" t="n">
        <v>63</v>
      </c>
      <c r="C25" s="12" t="n">
        <v>278</v>
      </c>
      <c r="D25" s="13" t="n">
        <v>113.2</v>
      </c>
      <c r="E25" s="14" t="n">
        <v>2231248000</v>
      </c>
      <c r="F25" s="15" t="n">
        <f aca="false">E25*20%</f>
        <v>446249600</v>
      </c>
      <c r="G25" s="11"/>
    </row>
    <row r="26" customFormat="false" ht="18.75" hidden="false" customHeight="true" outlineLevel="0" collapsed="false">
      <c r="A26" s="11" t="n">
        <v>23</v>
      </c>
      <c r="B26" s="11" t="n">
        <v>63</v>
      </c>
      <c r="C26" s="12" t="n">
        <v>279</v>
      </c>
      <c r="D26" s="13" t="n">
        <v>110.8</v>
      </c>
      <c r="E26" s="14" t="n">
        <v>5208954000</v>
      </c>
      <c r="F26" s="15" t="n">
        <f aca="false">E26*20%</f>
        <v>1041790800</v>
      </c>
      <c r="G26" s="11"/>
    </row>
    <row r="27" s="21" customFormat="true" ht="30.75" hidden="false" customHeight="true" outlineLevel="0" collapsed="false">
      <c r="A27" s="16" t="s">
        <v>8</v>
      </c>
      <c r="B27" s="16"/>
      <c r="C27" s="16"/>
      <c r="D27" s="17" t="n">
        <f aca="false">SUM(D4:D26)</f>
        <v>2524.9</v>
      </c>
      <c r="E27" s="18" t="n">
        <f aca="false">SUM(E4:E26)</f>
        <v>41320044000</v>
      </c>
      <c r="F27" s="19" t="n">
        <f aca="false">E27*20%</f>
        <v>8264008800</v>
      </c>
      <c r="G27" s="20"/>
    </row>
    <row r="62" customFormat="false" ht="18.75" hidden="false" customHeight="false" outlineLevel="0" collapsed="false">
      <c r="A62" s="22" t="s">
        <v>9</v>
      </c>
      <c r="B62" s="22"/>
      <c r="C62" s="22"/>
      <c r="D62" s="22"/>
      <c r="E62" s="22"/>
      <c r="F62" s="22"/>
    </row>
    <row r="63" customFormat="false" ht="18.75" hidden="false" customHeight="false" outlineLevel="0" collapsed="false">
      <c r="A63" s="22" t="s">
        <v>10</v>
      </c>
      <c r="B63" s="22"/>
      <c r="C63" s="22"/>
      <c r="D63" s="22"/>
      <c r="E63" s="22"/>
      <c r="F63" s="22"/>
    </row>
  </sheetData>
  <mergeCells count="5">
    <mergeCell ref="A1:F1"/>
    <mergeCell ref="A2:G2"/>
    <mergeCell ref="A27:C27"/>
    <mergeCell ref="A62:F62"/>
    <mergeCell ref="A63:F6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2" width="23.7"/>
    <col collapsed="false" customWidth="true" hidden="false" outlineLevel="0" max="6" min="6" style="1" width="23.28"/>
    <col collapsed="false" customWidth="true" hidden="false" outlineLevel="0" max="7" min="7" style="3" width="11.28"/>
    <col collapsed="false" customWidth="false" hidden="false" outlineLevel="0" max="257" min="8" style="3" width="9.14"/>
  </cols>
  <sheetData>
    <row r="1" customFormat="false" ht="87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</row>
    <row r="2" s="7" customFormat="true" ht="6.75" hidden="false" customHeight="true" outlineLevel="0" collapsed="false">
      <c r="A2" s="24"/>
      <c r="B2" s="24"/>
      <c r="C2" s="24"/>
      <c r="D2" s="24"/>
      <c r="E2" s="2"/>
      <c r="F2" s="24"/>
    </row>
    <row r="3" customFormat="false" ht="65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13</v>
      </c>
      <c r="F3" s="8" t="s">
        <v>14</v>
      </c>
      <c r="G3" s="8" t="s">
        <v>7</v>
      </c>
    </row>
    <row r="4" customFormat="false" ht="18.75" hidden="false" customHeight="true" outlineLevel="0" collapsed="false">
      <c r="A4" s="11" t="n">
        <v>1</v>
      </c>
      <c r="B4" s="11" t="n">
        <v>63</v>
      </c>
      <c r="C4" s="12" t="n">
        <v>257</v>
      </c>
      <c r="D4" s="13" t="n">
        <v>111.2</v>
      </c>
      <c r="E4" s="14" t="n">
        <v>5227759000</v>
      </c>
      <c r="F4" s="11" t="s">
        <v>15</v>
      </c>
      <c r="G4" s="11"/>
    </row>
    <row r="5" customFormat="false" ht="18.75" hidden="false" customHeight="true" outlineLevel="0" collapsed="false">
      <c r="A5" s="11" t="n">
        <v>2</v>
      </c>
      <c r="B5" s="11" t="n">
        <v>63</v>
      </c>
      <c r="C5" s="12" t="n">
        <v>258</v>
      </c>
      <c r="D5" s="13" t="n">
        <v>81.8</v>
      </c>
      <c r="E5" s="14" t="n">
        <v>1343611000</v>
      </c>
      <c r="F5" s="11" t="s">
        <v>15</v>
      </c>
      <c r="G5" s="11"/>
    </row>
    <row r="6" customFormat="false" ht="18.75" hidden="false" customHeight="true" outlineLevel="0" collapsed="false">
      <c r="A6" s="11" t="n">
        <v>3</v>
      </c>
      <c r="B6" s="11" t="n">
        <v>63</v>
      </c>
      <c r="C6" s="12" t="n">
        <v>259</v>
      </c>
      <c r="D6" s="13" t="n">
        <v>91</v>
      </c>
      <c r="E6" s="14" t="n">
        <v>1793671000</v>
      </c>
      <c r="F6" s="11" t="s">
        <v>15</v>
      </c>
      <c r="G6" s="11"/>
    </row>
    <row r="7" customFormat="false" ht="18.75" hidden="false" customHeight="true" outlineLevel="0" collapsed="false">
      <c r="A7" s="11" t="n">
        <v>4</v>
      </c>
      <c r="B7" s="11" t="n">
        <v>63</v>
      </c>
      <c r="C7" s="12" t="n">
        <v>260</v>
      </c>
      <c r="D7" s="13" t="n">
        <v>101.5</v>
      </c>
      <c r="E7" s="14" t="n">
        <v>1108049000</v>
      </c>
      <c r="F7" s="11" t="s">
        <v>15</v>
      </c>
      <c r="G7" s="11"/>
    </row>
    <row r="8" customFormat="false" ht="18.75" hidden="false" customHeight="true" outlineLevel="0" collapsed="false">
      <c r="A8" s="11" t="n">
        <v>5</v>
      </c>
      <c r="B8" s="11" t="n">
        <v>63</v>
      </c>
      <c r="C8" s="12" t="n">
        <v>261</v>
      </c>
      <c r="D8" s="13" t="n">
        <v>95.9</v>
      </c>
      <c r="E8" s="14" t="n">
        <v>1046915000</v>
      </c>
      <c r="F8" s="11" t="s">
        <v>15</v>
      </c>
      <c r="G8" s="11"/>
    </row>
    <row r="9" customFormat="false" ht="18.75" hidden="false" customHeight="true" outlineLevel="0" collapsed="false">
      <c r="A9" s="11" t="n">
        <v>6</v>
      </c>
      <c r="B9" s="11" t="n">
        <v>63</v>
      </c>
      <c r="C9" s="12" t="n">
        <v>262</v>
      </c>
      <c r="D9" s="13" t="n">
        <v>98.4</v>
      </c>
      <c r="E9" s="14" t="n">
        <v>1074207000</v>
      </c>
      <c r="F9" s="11" t="s">
        <v>15</v>
      </c>
      <c r="G9" s="11"/>
    </row>
    <row r="10" customFormat="false" ht="18.75" hidden="false" customHeight="true" outlineLevel="0" collapsed="false">
      <c r="A10" s="11" t="n">
        <v>7</v>
      </c>
      <c r="B10" s="11" t="n">
        <v>63</v>
      </c>
      <c r="C10" s="12" t="n">
        <v>263</v>
      </c>
      <c r="D10" s="13" t="n">
        <v>101.4</v>
      </c>
      <c r="E10" s="14" t="n">
        <v>1106957000</v>
      </c>
      <c r="F10" s="11" t="s">
        <v>15</v>
      </c>
      <c r="G10" s="11"/>
    </row>
    <row r="11" customFormat="false" ht="18.75" hidden="false" customHeight="true" outlineLevel="0" collapsed="false">
      <c r="A11" s="11" t="n">
        <v>8</v>
      </c>
      <c r="B11" s="11" t="n">
        <v>63</v>
      </c>
      <c r="C11" s="12" t="n">
        <v>264</v>
      </c>
      <c r="D11" s="13" t="n">
        <v>104.4</v>
      </c>
      <c r="E11" s="14" t="n">
        <v>1139707000</v>
      </c>
      <c r="F11" s="11" t="s">
        <v>15</v>
      </c>
      <c r="G11" s="11"/>
    </row>
    <row r="12" customFormat="false" ht="18.75" hidden="false" customHeight="true" outlineLevel="0" collapsed="false">
      <c r="A12" s="11" t="n">
        <v>9</v>
      </c>
      <c r="B12" s="11" t="n">
        <v>63</v>
      </c>
      <c r="C12" s="12" t="n">
        <v>265</v>
      </c>
      <c r="D12" s="13" t="n">
        <v>107.5</v>
      </c>
      <c r="E12" s="14" t="n">
        <v>1173549000</v>
      </c>
      <c r="F12" s="11" t="s">
        <v>15</v>
      </c>
      <c r="G12" s="11"/>
    </row>
    <row r="13" customFormat="false" ht="18.75" hidden="false" customHeight="true" outlineLevel="0" collapsed="false">
      <c r="A13" s="11" t="n">
        <v>10</v>
      </c>
      <c r="B13" s="11" t="n">
        <v>63</v>
      </c>
      <c r="C13" s="12" t="n">
        <v>266</v>
      </c>
      <c r="D13" s="13" t="n">
        <v>110.5</v>
      </c>
      <c r="E13" s="14" t="n">
        <v>1206300000</v>
      </c>
      <c r="F13" s="11" t="s">
        <v>15</v>
      </c>
      <c r="G13" s="11"/>
    </row>
    <row r="14" customFormat="false" ht="18.75" hidden="false" customHeight="true" outlineLevel="0" collapsed="false">
      <c r="A14" s="11" t="n">
        <v>11</v>
      </c>
      <c r="B14" s="11" t="n">
        <v>63</v>
      </c>
      <c r="C14" s="12" t="n">
        <v>267</v>
      </c>
      <c r="D14" s="13" t="n">
        <v>113.6</v>
      </c>
      <c r="E14" s="14" t="n">
        <v>1240141000</v>
      </c>
      <c r="F14" s="11" t="s">
        <v>15</v>
      </c>
      <c r="G14" s="11"/>
    </row>
    <row r="15" customFormat="false" ht="18.75" hidden="false" customHeight="true" outlineLevel="0" collapsed="false">
      <c r="A15" s="11" t="n">
        <v>12</v>
      </c>
      <c r="B15" s="11" t="n">
        <v>63</v>
      </c>
      <c r="C15" s="12" t="n">
        <v>268</v>
      </c>
      <c r="D15" s="13" t="n">
        <v>147.3</v>
      </c>
      <c r="E15" s="14" t="n">
        <v>2043182000</v>
      </c>
      <c r="F15" s="11" t="s">
        <v>15</v>
      </c>
      <c r="G15" s="11"/>
    </row>
    <row r="16" customFormat="false" ht="18.75" hidden="false" customHeight="true" outlineLevel="0" collapsed="false">
      <c r="A16" s="11" t="n">
        <v>13</v>
      </c>
      <c r="B16" s="11" t="n">
        <v>63</v>
      </c>
      <c r="C16" s="12" t="n">
        <v>269</v>
      </c>
      <c r="D16" s="13" t="n">
        <v>107.1</v>
      </c>
      <c r="E16" s="14" t="n">
        <v>1485573000</v>
      </c>
      <c r="F16" s="11" t="s">
        <v>15</v>
      </c>
      <c r="G16" s="11"/>
    </row>
    <row r="17" customFormat="false" ht="18.75" hidden="false" customHeight="true" outlineLevel="0" collapsed="false">
      <c r="A17" s="11" t="n">
        <v>14</v>
      </c>
      <c r="B17" s="11" t="n">
        <v>63</v>
      </c>
      <c r="C17" s="12" t="n">
        <v>270</v>
      </c>
      <c r="D17" s="13" t="n">
        <v>121.8</v>
      </c>
      <c r="E17" s="14" t="n">
        <v>1689475000</v>
      </c>
      <c r="F17" s="11" t="s">
        <v>15</v>
      </c>
      <c r="G17" s="11"/>
    </row>
    <row r="18" customFormat="false" ht="18.75" hidden="false" customHeight="true" outlineLevel="0" collapsed="false">
      <c r="A18" s="11" t="n">
        <v>15</v>
      </c>
      <c r="B18" s="11" t="n">
        <v>63</v>
      </c>
      <c r="C18" s="12" t="n">
        <v>271</v>
      </c>
      <c r="D18" s="13" t="n">
        <v>120.5</v>
      </c>
      <c r="E18" s="14" t="n">
        <v>1671442000</v>
      </c>
      <c r="F18" s="11" t="s">
        <v>15</v>
      </c>
      <c r="G18" s="11"/>
    </row>
    <row r="19" customFormat="false" ht="18.75" hidden="false" customHeight="true" outlineLevel="0" collapsed="false">
      <c r="A19" s="11" t="n">
        <v>16</v>
      </c>
      <c r="B19" s="11" t="n">
        <v>63</v>
      </c>
      <c r="C19" s="12" t="n">
        <v>272</v>
      </c>
      <c r="D19" s="13" t="n">
        <v>119</v>
      </c>
      <c r="E19" s="14" t="n">
        <v>1650636000</v>
      </c>
      <c r="F19" s="11" t="s">
        <v>15</v>
      </c>
      <c r="G19" s="11"/>
    </row>
    <row r="20" customFormat="false" ht="18.75" hidden="false" customHeight="true" outlineLevel="0" collapsed="false">
      <c r="A20" s="11" t="n">
        <v>17</v>
      </c>
      <c r="B20" s="11" t="n">
        <v>63</v>
      </c>
      <c r="C20" s="12" t="n">
        <v>273</v>
      </c>
      <c r="D20" s="13" t="n">
        <v>117.3</v>
      </c>
      <c r="E20" s="14" t="n">
        <v>1627056000</v>
      </c>
      <c r="F20" s="11" t="s">
        <v>15</v>
      </c>
      <c r="G20" s="11"/>
    </row>
    <row r="21" customFormat="false" ht="18.75" hidden="false" customHeight="true" outlineLevel="0" collapsed="false">
      <c r="A21" s="11" t="n">
        <v>18</v>
      </c>
      <c r="B21" s="11" t="n">
        <v>63</v>
      </c>
      <c r="C21" s="12" t="n">
        <v>274</v>
      </c>
      <c r="D21" s="13" t="n">
        <v>115.5</v>
      </c>
      <c r="E21" s="14" t="n">
        <v>1602088000</v>
      </c>
      <c r="F21" s="11" t="s">
        <v>15</v>
      </c>
      <c r="G21" s="11"/>
    </row>
    <row r="22" customFormat="false" ht="18.75" hidden="false" customHeight="true" outlineLevel="0" collapsed="false">
      <c r="A22" s="11" t="n">
        <v>19</v>
      </c>
      <c r="B22" s="11" t="n">
        <v>63</v>
      </c>
      <c r="C22" s="12" t="n">
        <v>275</v>
      </c>
      <c r="D22" s="13" t="n">
        <v>113.8</v>
      </c>
      <c r="E22" s="14" t="n">
        <v>1578508000</v>
      </c>
      <c r="F22" s="11" t="s">
        <v>15</v>
      </c>
      <c r="G22" s="11"/>
    </row>
    <row r="23" customFormat="false" ht="18.75" hidden="false" customHeight="true" outlineLevel="0" collapsed="false">
      <c r="A23" s="11" t="n">
        <v>20</v>
      </c>
      <c r="B23" s="11" t="n">
        <v>63</v>
      </c>
      <c r="C23" s="12" t="n">
        <v>276</v>
      </c>
      <c r="D23" s="13" t="n">
        <v>112</v>
      </c>
      <c r="E23" s="14" t="n">
        <v>1553540000</v>
      </c>
      <c r="F23" s="11" t="s">
        <v>15</v>
      </c>
      <c r="G23" s="11"/>
    </row>
    <row r="24" customFormat="false" ht="18.75" hidden="false" customHeight="true" outlineLevel="0" collapsed="false">
      <c r="A24" s="11" t="n">
        <v>21</v>
      </c>
      <c r="B24" s="11" t="n">
        <v>63</v>
      </c>
      <c r="C24" s="12" t="n">
        <v>277</v>
      </c>
      <c r="D24" s="13" t="n">
        <v>109.4</v>
      </c>
      <c r="E24" s="14" t="n">
        <v>1517476000</v>
      </c>
      <c r="F24" s="11" t="s">
        <v>15</v>
      </c>
      <c r="G24" s="11"/>
    </row>
    <row r="25" customFormat="false" ht="18.75" hidden="false" customHeight="true" outlineLevel="0" collapsed="false">
      <c r="A25" s="11" t="n">
        <v>22</v>
      </c>
      <c r="B25" s="11" t="n">
        <v>63</v>
      </c>
      <c r="C25" s="12" t="n">
        <v>278</v>
      </c>
      <c r="D25" s="13" t="n">
        <v>113.2</v>
      </c>
      <c r="E25" s="14" t="n">
        <v>2231248000</v>
      </c>
      <c r="F25" s="11" t="s">
        <v>15</v>
      </c>
      <c r="G25" s="11"/>
    </row>
    <row r="26" customFormat="false" ht="18.75" hidden="false" customHeight="true" outlineLevel="0" collapsed="false">
      <c r="A26" s="11" t="n">
        <v>23</v>
      </c>
      <c r="B26" s="11" t="n">
        <v>63</v>
      </c>
      <c r="C26" s="12" t="n">
        <v>279</v>
      </c>
      <c r="D26" s="13" t="n">
        <v>110.8</v>
      </c>
      <c r="E26" s="14" t="n">
        <v>5208954000</v>
      </c>
      <c r="F26" s="11" t="s">
        <v>15</v>
      </c>
      <c r="G26" s="11"/>
    </row>
    <row r="27" s="21" customFormat="true" ht="30.75" hidden="false" customHeight="true" outlineLevel="0" collapsed="false">
      <c r="A27" s="16" t="s">
        <v>8</v>
      </c>
      <c r="B27" s="16"/>
      <c r="C27" s="16"/>
      <c r="D27" s="17" t="n">
        <f aca="false">SUM(D4:D26)</f>
        <v>2524.9</v>
      </c>
      <c r="E27" s="18" t="n">
        <f aca="false">SUM(E4:E26)</f>
        <v>41320044000</v>
      </c>
      <c r="F27" s="16"/>
      <c r="G27" s="20"/>
    </row>
    <row r="62" customFormat="false" ht="18.75" hidden="false" customHeight="false" outlineLevel="0" collapsed="false">
      <c r="A62" s="22" t="s">
        <v>9</v>
      </c>
      <c r="B62" s="22"/>
      <c r="C62" s="22"/>
      <c r="D62" s="22"/>
      <c r="E62" s="22"/>
      <c r="F62" s="22"/>
    </row>
    <row r="63" customFormat="false" ht="18.75" hidden="false" customHeight="false" outlineLevel="0" collapsed="false">
      <c r="A63" s="22" t="s">
        <v>10</v>
      </c>
      <c r="B63" s="22"/>
      <c r="C63" s="22"/>
      <c r="D63" s="22"/>
      <c r="E63" s="22"/>
      <c r="F63" s="22"/>
    </row>
  </sheetData>
  <mergeCells count="4">
    <mergeCell ref="A1:G1"/>
    <mergeCell ref="A27:C27"/>
    <mergeCell ref="A62:F62"/>
    <mergeCell ref="A63:F6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2" width="23.7"/>
    <col collapsed="false" customWidth="true" hidden="false" outlineLevel="0" max="6" min="6" style="1" width="23.28"/>
    <col collapsed="false" customWidth="true" hidden="false" outlineLevel="0" max="7" min="7" style="3" width="11.28"/>
    <col collapsed="false" customWidth="false" hidden="false" outlineLevel="0" max="257" min="8" style="3" width="9.14"/>
  </cols>
  <sheetData>
    <row r="1" customFormat="false" ht="99.7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</row>
    <row r="2" s="7" customFormat="true" ht="6.75" hidden="false" customHeight="true" outlineLevel="0" collapsed="false">
      <c r="A2" s="24"/>
      <c r="B2" s="24"/>
      <c r="C2" s="24"/>
      <c r="D2" s="24"/>
      <c r="E2" s="2"/>
      <c r="F2" s="24"/>
    </row>
    <row r="3" customFormat="false" ht="65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13</v>
      </c>
      <c r="F3" s="8" t="s">
        <v>14</v>
      </c>
      <c r="G3" s="8" t="s">
        <v>7</v>
      </c>
    </row>
    <row r="4" customFormat="false" ht="18.75" hidden="false" customHeight="true" outlineLevel="0" collapsed="false">
      <c r="A4" s="11" t="n">
        <v>1</v>
      </c>
      <c r="B4" s="11" t="n">
        <v>63</v>
      </c>
      <c r="C4" s="12" t="n">
        <v>257</v>
      </c>
      <c r="D4" s="13" t="n">
        <v>111.2</v>
      </c>
      <c r="E4" s="14" t="n">
        <v>5227759000</v>
      </c>
      <c r="F4" s="11" t="s">
        <v>15</v>
      </c>
      <c r="G4" s="11"/>
    </row>
    <row r="5" customFormat="false" ht="18.75" hidden="false" customHeight="true" outlineLevel="0" collapsed="false">
      <c r="A5" s="11" t="n">
        <v>2</v>
      </c>
      <c r="B5" s="11" t="n">
        <v>63</v>
      </c>
      <c r="C5" s="12" t="n">
        <v>258</v>
      </c>
      <c r="D5" s="13" t="n">
        <v>81.8</v>
      </c>
      <c r="E5" s="14" t="n">
        <v>1343611000</v>
      </c>
      <c r="F5" s="11" t="s">
        <v>15</v>
      </c>
      <c r="G5" s="11"/>
    </row>
    <row r="6" customFormat="false" ht="18.75" hidden="false" customHeight="true" outlineLevel="0" collapsed="false">
      <c r="A6" s="11" t="n">
        <v>3</v>
      </c>
      <c r="B6" s="11" t="n">
        <v>63</v>
      </c>
      <c r="C6" s="12" t="n">
        <v>259</v>
      </c>
      <c r="D6" s="13" t="n">
        <v>91</v>
      </c>
      <c r="E6" s="14" t="n">
        <v>1793671000</v>
      </c>
      <c r="F6" s="11" t="s">
        <v>15</v>
      </c>
      <c r="G6" s="11"/>
    </row>
    <row r="7" customFormat="false" ht="18.75" hidden="false" customHeight="true" outlineLevel="0" collapsed="false">
      <c r="A7" s="11" t="n">
        <v>4</v>
      </c>
      <c r="B7" s="11" t="n">
        <v>63</v>
      </c>
      <c r="C7" s="12" t="n">
        <v>260</v>
      </c>
      <c r="D7" s="13" t="n">
        <v>101.5</v>
      </c>
      <c r="E7" s="14" t="n">
        <v>1108049000</v>
      </c>
      <c r="F7" s="11" t="s">
        <v>15</v>
      </c>
      <c r="G7" s="11"/>
    </row>
    <row r="8" customFormat="false" ht="18.75" hidden="false" customHeight="true" outlineLevel="0" collapsed="false">
      <c r="A8" s="11" t="n">
        <v>5</v>
      </c>
      <c r="B8" s="11" t="n">
        <v>63</v>
      </c>
      <c r="C8" s="12" t="n">
        <v>261</v>
      </c>
      <c r="D8" s="13" t="n">
        <v>95.9</v>
      </c>
      <c r="E8" s="14" t="n">
        <v>1046915000</v>
      </c>
      <c r="F8" s="11" t="s">
        <v>15</v>
      </c>
      <c r="G8" s="11"/>
    </row>
    <row r="9" customFormat="false" ht="18.75" hidden="false" customHeight="true" outlineLevel="0" collapsed="false">
      <c r="A9" s="11" t="n">
        <v>6</v>
      </c>
      <c r="B9" s="11" t="n">
        <v>63</v>
      </c>
      <c r="C9" s="12" t="n">
        <v>262</v>
      </c>
      <c r="D9" s="13" t="n">
        <v>98.4</v>
      </c>
      <c r="E9" s="14" t="n">
        <v>1074207000</v>
      </c>
      <c r="F9" s="11" t="s">
        <v>15</v>
      </c>
      <c r="G9" s="11"/>
    </row>
    <row r="10" customFormat="false" ht="18.75" hidden="false" customHeight="true" outlineLevel="0" collapsed="false">
      <c r="A10" s="11" t="n">
        <v>7</v>
      </c>
      <c r="B10" s="11" t="n">
        <v>63</v>
      </c>
      <c r="C10" s="12" t="n">
        <v>263</v>
      </c>
      <c r="D10" s="13" t="n">
        <v>101.4</v>
      </c>
      <c r="E10" s="14" t="n">
        <v>1106957000</v>
      </c>
      <c r="F10" s="11" t="s">
        <v>15</v>
      </c>
      <c r="G10" s="11"/>
    </row>
    <row r="11" customFormat="false" ht="18.75" hidden="false" customHeight="true" outlineLevel="0" collapsed="false">
      <c r="A11" s="11" t="n">
        <v>8</v>
      </c>
      <c r="B11" s="11" t="n">
        <v>63</v>
      </c>
      <c r="C11" s="12" t="n">
        <v>264</v>
      </c>
      <c r="D11" s="13" t="n">
        <v>104.4</v>
      </c>
      <c r="E11" s="14" t="n">
        <v>1139707000</v>
      </c>
      <c r="F11" s="11" t="s">
        <v>15</v>
      </c>
      <c r="G11" s="11"/>
    </row>
    <row r="12" customFormat="false" ht="18.75" hidden="false" customHeight="true" outlineLevel="0" collapsed="false">
      <c r="A12" s="11" t="n">
        <v>9</v>
      </c>
      <c r="B12" s="11" t="n">
        <v>63</v>
      </c>
      <c r="C12" s="12" t="n">
        <v>265</v>
      </c>
      <c r="D12" s="13" t="n">
        <v>107.5</v>
      </c>
      <c r="E12" s="14" t="n">
        <v>1173549000</v>
      </c>
      <c r="F12" s="11" t="s">
        <v>15</v>
      </c>
      <c r="G12" s="11"/>
    </row>
    <row r="13" customFormat="false" ht="18.75" hidden="false" customHeight="true" outlineLevel="0" collapsed="false">
      <c r="A13" s="11" t="n">
        <v>10</v>
      </c>
      <c r="B13" s="11" t="n">
        <v>63</v>
      </c>
      <c r="C13" s="12" t="n">
        <v>266</v>
      </c>
      <c r="D13" s="13" t="n">
        <v>110.5</v>
      </c>
      <c r="E13" s="14" t="n">
        <v>1206300000</v>
      </c>
      <c r="F13" s="11" t="s">
        <v>15</v>
      </c>
      <c r="G13" s="11"/>
    </row>
    <row r="14" customFormat="false" ht="18.75" hidden="false" customHeight="true" outlineLevel="0" collapsed="false">
      <c r="A14" s="11" t="n">
        <v>11</v>
      </c>
      <c r="B14" s="11" t="n">
        <v>63</v>
      </c>
      <c r="C14" s="12" t="n">
        <v>267</v>
      </c>
      <c r="D14" s="13" t="n">
        <v>113.6</v>
      </c>
      <c r="E14" s="14" t="n">
        <v>1240141000</v>
      </c>
      <c r="F14" s="11" t="s">
        <v>15</v>
      </c>
      <c r="G14" s="11"/>
    </row>
    <row r="15" customFormat="false" ht="18.75" hidden="false" customHeight="true" outlineLevel="0" collapsed="false">
      <c r="A15" s="11" t="n">
        <v>12</v>
      </c>
      <c r="B15" s="11" t="n">
        <v>63</v>
      </c>
      <c r="C15" s="12" t="n">
        <v>268</v>
      </c>
      <c r="D15" s="13" t="n">
        <v>147.3</v>
      </c>
      <c r="E15" s="14" t="n">
        <v>2043182000</v>
      </c>
      <c r="F15" s="11" t="s">
        <v>15</v>
      </c>
      <c r="G15" s="11"/>
    </row>
    <row r="16" customFormat="false" ht="18.75" hidden="false" customHeight="true" outlineLevel="0" collapsed="false">
      <c r="A16" s="11" t="n">
        <v>13</v>
      </c>
      <c r="B16" s="11" t="n">
        <v>63</v>
      </c>
      <c r="C16" s="12" t="n">
        <v>269</v>
      </c>
      <c r="D16" s="13" t="n">
        <v>107.1</v>
      </c>
      <c r="E16" s="14" t="n">
        <v>1485573000</v>
      </c>
      <c r="F16" s="11" t="s">
        <v>15</v>
      </c>
      <c r="G16" s="11"/>
    </row>
    <row r="17" customFormat="false" ht="18.75" hidden="false" customHeight="true" outlineLevel="0" collapsed="false">
      <c r="A17" s="11" t="n">
        <v>14</v>
      </c>
      <c r="B17" s="11" t="n">
        <v>63</v>
      </c>
      <c r="C17" s="12" t="n">
        <v>270</v>
      </c>
      <c r="D17" s="13" t="n">
        <v>121.8</v>
      </c>
      <c r="E17" s="14" t="n">
        <v>1689475000</v>
      </c>
      <c r="F17" s="11" t="s">
        <v>15</v>
      </c>
      <c r="G17" s="11"/>
    </row>
    <row r="18" customFormat="false" ht="18.75" hidden="false" customHeight="true" outlineLevel="0" collapsed="false">
      <c r="A18" s="11" t="n">
        <v>15</v>
      </c>
      <c r="B18" s="11" t="n">
        <v>63</v>
      </c>
      <c r="C18" s="12" t="n">
        <v>271</v>
      </c>
      <c r="D18" s="13" t="n">
        <v>120.5</v>
      </c>
      <c r="E18" s="14" t="n">
        <v>1671442000</v>
      </c>
      <c r="F18" s="11" t="s">
        <v>15</v>
      </c>
      <c r="G18" s="11"/>
    </row>
    <row r="19" customFormat="false" ht="18.75" hidden="false" customHeight="true" outlineLevel="0" collapsed="false">
      <c r="A19" s="11" t="n">
        <v>16</v>
      </c>
      <c r="B19" s="11" t="n">
        <v>63</v>
      </c>
      <c r="C19" s="12" t="n">
        <v>272</v>
      </c>
      <c r="D19" s="13" t="n">
        <v>119</v>
      </c>
      <c r="E19" s="14" t="n">
        <v>1650636000</v>
      </c>
      <c r="F19" s="11" t="s">
        <v>15</v>
      </c>
      <c r="G19" s="11"/>
    </row>
    <row r="20" customFormat="false" ht="18.75" hidden="false" customHeight="true" outlineLevel="0" collapsed="false">
      <c r="A20" s="11" t="n">
        <v>17</v>
      </c>
      <c r="B20" s="11" t="n">
        <v>63</v>
      </c>
      <c r="C20" s="12" t="n">
        <v>273</v>
      </c>
      <c r="D20" s="13" t="n">
        <v>117.3</v>
      </c>
      <c r="E20" s="14" t="n">
        <v>1627056000</v>
      </c>
      <c r="F20" s="11" t="s">
        <v>15</v>
      </c>
      <c r="G20" s="11"/>
    </row>
    <row r="21" customFormat="false" ht="18.75" hidden="false" customHeight="true" outlineLevel="0" collapsed="false">
      <c r="A21" s="11" t="n">
        <v>18</v>
      </c>
      <c r="B21" s="11" t="n">
        <v>63</v>
      </c>
      <c r="C21" s="12" t="n">
        <v>274</v>
      </c>
      <c r="D21" s="13" t="n">
        <v>115.5</v>
      </c>
      <c r="E21" s="14" t="n">
        <v>1602088000</v>
      </c>
      <c r="F21" s="11" t="s">
        <v>15</v>
      </c>
      <c r="G21" s="11"/>
    </row>
    <row r="22" customFormat="false" ht="18.75" hidden="false" customHeight="true" outlineLevel="0" collapsed="false">
      <c r="A22" s="11" t="n">
        <v>19</v>
      </c>
      <c r="B22" s="11" t="n">
        <v>63</v>
      </c>
      <c r="C22" s="12" t="n">
        <v>275</v>
      </c>
      <c r="D22" s="13" t="n">
        <v>113.8</v>
      </c>
      <c r="E22" s="14" t="n">
        <v>1578508000</v>
      </c>
      <c r="F22" s="11" t="s">
        <v>15</v>
      </c>
      <c r="G22" s="11"/>
    </row>
    <row r="23" customFormat="false" ht="18.75" hidden="false" customHeight="true" outlineLevel="0" collapsed="false">
      <c r="A23" s="11" t="n">
        <v>20</v>
      </c>
      <c r="B23" s="11" t="n">
        <v>63</v>
      </c>
      <c r="C23" s="12" t="n">
        <v>276</v>
      </c>
      <c r="D23" s="13" t="n">
        <v>112</v>
      </c>
      <c r="E23" s="14" t="n">
        <v>1553540000</v>
      </c>
      <c r="F23" s="11" t="s">
        <v>15</v>
      </c>
      <c r="G23" s="11"/>
    </row>
    <row r="24" customFormat="false" ht="18.75" hidden="false" customHeight="true" outlineLevel="0" collapsed="false">
      <c r="A24" s="11" t="n">
        <v>21</v>
      </c>
      <c r="B24" s="11" t="n">
        <v>63</v>
      </c>
      <c r="C24" s="12" t="n">
        <v>277</v>
      </c>
      <c r="D24" s="13" t="n">
        <v>109.4</v>
      </c>
      <c r="E24" s="14" t="n">
        <v>1517476000</v>
      </c>
      <c r="F24" s="11" t="s">
        <v>15</v>
      </c>
      <c r="G24" s="11"/>
    </row>
    <row r="25" customFormat="false" ht="18.75" hidden="false" customHeight="true" outlineLevel="0" collapsed="false">
      <c r="A25" s="11" t="n">
        <v>22</v>
      </c>
      <c r="B25" s="11" t="n">
        <v>63</v>
      </c>
      <c r="C25" s="12" t="n">
        <v>278</v>
      </c>
      <c r="D25" s="13" t="n">
        <v>113.2</v>
      </c>
      <c r="E25" s="14" t="n">
        <v>2231248000</v>
      </c>
      <c r="F25" s="11" t="s">
        <v>15</v>
      </c>
      <c r="G25" s="11"/>
    </row>
    <row r="26" customFormat="false" ht="18.75" hidden="false" customHeight="true" outlineLevel="0" collapsed="false">
      <c r="A26" s="11" t="n">
        <v>23</v>
      </c>
      <c r="B26" s="11" t="n">
        <v>63</v>
      </c>
      <c r="C26" s="12" t="n">
        <v>279</v>
      </c>
      <c r="D26" s="13" t="n">
        <v>110.8</v>
      </c>
      <c r="E26" s="14" t="n">
        <v>5208954000</v>
      </c>
      <c r="F26" s="11" t="s">
        <v>15</v>
      </c>
      <c r="G26" s="11"/>
    </row>
    <row r="27" s="21" customFormat="true" ht="30.75" hidden="false" customHeight="true" outlineLevel="0" collapsed="false">
      <c r="A27" s="16" t="s">
        <v>8</v>
      </c>
      <c r="B27" s="16"/>
      <c r="C27" s="16"/>
      <c r="D27" s="17" t="n">
        <f aca="false">SUM(D4:D26)</f>
        <v>2524.9</v>
      </c>
      <c r="E27" s="18" t="n">
        <f aca="false">SUM(E4:E26)</f>
        <v>41320044000</v>
      </c>
      <c r="F27" s="16"/>
      <c r="G27" s="20"/>
    </row>
    <row r="62" customFormat="false" ht="18.75" hidden="false" customHeight="false" outlineLevel="0" collapsed="false">
      <c r="A62" s="22" t="s">
        <v>9</v>
      </c>
      <c r="B62" s="22"/>
      <c r="C62" s="22"/>
      <c r="D62" s="22"/>
      <c r="E62" s="22"/>
      <c r="F62" s="22"/>
    </row>
    <row r="63" customFormat="false" ht="18.75" hidden="false" customHeight="false" outlineLevel="0" collapsed="false">
      <c r="A63" s="22" t="s">
        <v>10</v>
      </c>
      <c r="B63" s="22"/>
      <c r="C63" s="22"/>
      <c r="D63" s="22"/>
      <c r="E63" s="22"/>
      <c r="F63" s="22"/>
    </row>
  </sheetData>
  <mergeCells count="4">
    <mergeCell ref="A1:G1"/>
    <mergeCell ref="A27:C27"/>
    <mergeCell ref="A62:F62"/>
    <mergeCell ref="A63:F6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2" width="23.7"/>
    <col collapsed="false" customWidth="true" hidden="false" outlineLevel="0" max="6" min="6" style="1" width="23.28"/>
    <col collapsed="false" customWidth="true" hidden="false" outlineLevel="0" max="7" min="7" style="3" width="11.28"/>
    <col collapsed="false" customWidth="false" hidden="false" outlineLevel="0" max="257" min="8" style="3" width="9.14"/>
  </cols>
  <sheetData>
    <row r="1" customFormat="false" ht="41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s="7" customFormat="true" ht="18.75" hidden="false" customHeight="false" outlineLevel="0" collapsed="false">
      <c r="A2" s="6" t="str">
        <f aca="false">A64</f>
        <v>(Kèm theo Tờ trình số       /TTr-TNMT ngày    tháng 9 năm 2023 của phòng Tài nguyên và Môi trường)</v>
      </c>
      <c r="B2" s="6"/>
      <c r="C2" s="6"/>
      <c r="D2" s="6"/>
      <c r="E2" s="6"/>
      <c r="F2" s="6"/>
      <c r="G2" s="6"/>
    </row>
    <row r="3" s="7" customFormat="true" ht="18.75" hidden="false" customHeight="false" outlineLevel="0" collapsed="false">
      <c r="A3" s="24"/>
      <c r="B3" s="24"/>
      <c r="C3" s="24"/>
      <c r="D3" s="24"/>
      <c r="E3" s="2"/>
      <c r="F3" s="24"/>
    </row>
    <row r="4" s="7" customFormat="true" ht="18.75" hidden="false" customHeight="false" outlineLevel="0" collapsed="false">
      <c r="A4" s="24"/>
      <c r="B4" s="24"/>
      <c r="C4" s="24"/>
      <c r="D4" s="24"/>
      <c r="E4" s="2"/>
      <c r="F4" s="24"/>
    </row>
    <row r="5" customFormat="false" ht="45.75" hidden="false" customHeight="tru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10" t="s">
        <v>13</v>
      </c>
      <c r="F5" s="8" t="s">
        <v>14</v>
      </c>
      <c r="G5" s="8" t="s">
        <v>7</v>
      </c>
    </row>
    <row r="6" customFormat="false" ht="18.75" hidden="false" customHeight="true" outlineLevel="0" collapsed="false">
      <c r="A6" s="11" t="n">
        <v>1</v>
      </c>
      <c r="B6" s="11" t="n">
        <v>63</v>
      </c>
      <c r="C6" s="12" t="n">
        <v>257</v>
      </c>
      <c r="D6" s="13" t="n">
        <v>111.2</v>
      </c>
      <c r="E6" s="14" t="n">
        <v>5227759000</v>
      </c>
      <c r="F6" s="11" t="s">
        <v>15</v>
      </c>
      <c r="G6" s="11"/>
    </row>
    <row r="7" customFormat="false" ht="18.75" hidden="false" customHeight="true" outlineLevel="0" collapsed="false">
      <c r="A7" s="11" t="n">
        <v>2</v>
      </c>
      <c r="B7" s="11" t="n">
        <v>63</v>
      </c>
      <c r="C7" s="12" t="n">
        <v>258</v>
      </c>
      <c r="D7" s="13" t="n">
        <v>81.8</v>
      </c>
      <c r="E7" s="14" t="n">
        <v>1343611000</v>
      </c>
      <c r="F7" s="11" t="s">
        <v>15</v>
      </c>
      <c r="G7" s="11"/>
    </row>
    <row r="8" customFormat="false" ht="18.75" hidden="false" customHeight="true" outlineLevel="0" collapsed="false">
      <c r="A8" s="11" t="n">
        <v>3</v>
      </c>
      <c r="B8" s="11" t="n">
        <v>63</v>
      </c>
      <c r="C8" s="12" t="n">
        <v>259</v>
      </c>
      <c r="D8" s="13" t="n">
        <v>91</v>
      </c>
      <c r="E8" s="14" t="n">
        <v>1793671000</v>
      </c>
      <c r="F8" s="11" t="s">
        <v>15</v>
      </c>
      <c r="G8" s="11"/>
    </row>
    <row r="9" customFormat="false" ht="18.75" hidden="false" customHeight="true" outlineLevel="0" collapsed="false">
      <c r="A9" s="11" t="n">
        <v>4</v>
      </c>
      <c r="B9" s="11" t="n">
        <v>63</v>
      </c>
      <c r="C9" s="12" t="n">
        <v>260</v>
      </c>
      <c r="D9" s="13" t="n">
        <v>101.5</v>
      </c>
      <c r="E9" s="14" t="n">
        <v>1108049000</v>
      </c>
      <c r="F9" s="11" t="s">
        <v>15</v>
      </c>
      <c r="G9" s="11"/>
    </row>
    <row r="10" customFormat="false" ht="18.75" hidden="false" customHeight="true" outlineLevel="0" collapsed="false">
      <c r="A10" s="11" t="n">
        <v>5</v>
      </c>
      <c r="B10" s="11" t="n">
        <v>63</v>
      </c>
      <c r="C10" s="12" t="n">
        <v>261</v>
      </c>
      <c r="D10" s="13" t="n">
        <v>95.9</v>
      </c>
      <c r="E10" s="14" t="n">
        <v>1046915000</v>
      </c>
      <c r="F10" s="11" t="s">
        <v>15</v>
      </c>
      <c r="G10" s="11"/>
    </row>
    <row r="11" customFormat="false" ht="18.75" hidden="false" customHeight="true" outlineLevel="0" collapsed="false">
      <c r="A11" s="11" t="n">
        <v>6</v>
      </c>
      <c r="B11" s="11" t="n">
        <v>63</v>
      </c>
      <c r="C11" s="12" t="n">
        <v>262</v>
      </c>
      <c r="D11" s="13" t="n">
        <v>98.4</v>
      </c>
      <c r="E11" s="14" t="n">
        <v>1074207000</v>
      </c>
      <c r="F11" s="11" t="s">
        <v>15</v>
      </c>
      <c r="G11" s="11"/>
    </row>
    <row r="12" customFormat="false" ht="18.75" hidden="false" customHeight="true" outlineLevel="0" collapsed="false">
      <c r="A12" s="11" t="n">
        <v>7</v>
      </c>
      <c r="B12" s="11" t="n">
        <v>63</v>
      </c>
      <c r="C12" s="12" t="n">
        <v>263</v>
      </c>
      <c r="D12" s="13" t="n">
        <v>101.4</v>
      </c>
      <c r="E12" s="14" t="n">
        <v>1106957000</v>
      </c>
      <c r="F12" s="11" t="s">
        <v>15</v>
      </c>
      <c r="G12" s="11"/>
    </row>
    <row r="13" customFormat="false" ht="18.75" hidden="false" customHeight="true" outlineLevel="0" collapsed="false">
      <c r="A13" s="11" t="n">
        <v>8</v>
      </c>
      <c r="B13" s="11" t="n">
        <v>63</v>
      </c>
      <c r="C13" s="12" t="n">
        <v>264</v>
      </c>
      <c r="D13" s="13" t="n">
        <v>104.4</v>
      </c>
      <c r="E13" s="14" t="n">
        <v>1139707000</v>
      </c>
      <c r="F13" s="11" t="s">
        <v>15</v>
      </c>
      <c r="G13" s="11"/>
    </row>
    <row r="14" customFormat="false" ht="18.75" hidden="false" customHeight="true" outlineLevel="0" collapsed="false">
      <c r="A14" s="11" t="n">
        <v>9</v>
      </c>
      <c r="B14" s="11" t="n">
        <v>63</v>
      </c>
      <c r="C14" s="12" t="n">
        <v>265</v>
      </c>
      <c r="D14" s="13" t="n">
        <v>107.5</v>
      </c>
      <c r="E14" s="14" t="n">
        <v>1173549000</v>
      </c>
      <c r="F14" s="11" t="s">
        <v>15</v>
      </c>
      <c r="G14" s="11"/>
    </row>
    <row r="15" customFormat="false" ht="18.75" hidden="false" customHeight="true" outlineLevel="0" collapsed="false">
      <c r="A15" s="11" t="n">
        <v>10</v>
      </c>
      <c r="B15" s="11" t="n">
        <v>63</v>
      </c>
      <c r="C15" s="12" t="n">
        <v>266</v>
      </c>
      <c r="D15" s="13" t="n">
        <v>110.5</v>
      </c>
      <c r="E15" s="14" t="n">
        <v>1206300000</v>
      </c>
      <c r="F15" s="11" t="s">
        <v>15</v>
      </c>
      <c r="G15" s="11"/>
    </row>
    <row r="16" customFormat="false" ht="18.75" hidden="false" customHeight="true" outlineLevel="0" collapsed="false">
      <c r="A16" s="11" t="n">
        <v>11</v>
      </c>
      <c r="B16" s="11" t="n">
        <v>63</v>
      </c>
      <c r="C16" s="12" t="n">
        <v>267</v>
      </c>
      <c r="D16" s="13" t="n">
        <v>113.6</v>
      </c>
      <c r="E16" s="14" t="n">
        <v>1240141000</v>
      </c>
      <c r="F16" s="11" t="s">
        <v>15</v>
      </c>
      <c r="G16" s="11"/>
    </row>
    <row r="17" customFormat="false" ht="18.75" hidden="false" customHeight="true" outlineLevel="0" collapsed="false">
      <c r="A17" s="11" t="n">
        <v>12</v>
      </c>
      <c r="B17" s="11" t="n">
        <v>63</v>
      </c>
      <c r="C17" s="12" t="n">
        <v>268</v>
      </c>
      <c r="D17" s="13" t="n">
        <v>147.3</v>
      </c>
      <c r="E17" s="14" t="n">
        <v>2043182000</v>
      </c>
      <c r="F17" s="11" t="s">
        <v>15</v>
      </c>
      <c r="G17" s="11"/>
    </row>
    <row r="18" customFormat="false" ht="18.75" hidden="false" customHeight="true" outlineLevel="0" collapsed="false">
      <c r="A18" s="11" t="n">
        <v>13</v>
      </c>
      <c r="B18" s="11" t="n">
        <v>63</v>
      </c>
      <c r="C18" s="12" t="n">
        <v>269</v>
      </c>
      <c r="D18" s="13" t="n">
        <v>107.1</v>
      </c>
      <c r="E18" s="14" t="n">
        <v>1485573000</v>
      </c>
      <c r="F18" s="11" t="s">
        <v>15</v>
      </c>
      <c r="G18" s="11"/>
    </row>
    <row r="19" customFormat="false" ht="18.75" hidden="false" customHeight="true" outlineLevel="0" collapsed="false">
      <c r="A19" s="11" t="n">
        <v>14</v>
      </c>
      <c r="B19" s="11" t="n">
        <v>63</v>
      </c>
      <c r="C19" s="12" t="n">
        <v>270</v>
      </c>
      <c r="D19" s="13" t="n">
        <v>121.8</v>
      </c>
      <c r="E19" s="14" t="n">
        <v>1689475000</v>
      </c>
      <c r="F19" s="11" t="s">
        <v>15</v>
      </c>
      <c r="G19" s="11"/>
    </row>
    <row r="20" customFormat="false" ht="18.75" hidden="false" customHeight="true" outlineLevel="0" collapsed="false">
      <c r="A20" s="11" t="n">
        <v>15</v>
      </c>
      <c r="B20" s="11" t="n">
        <v>63</v>
      </c>
      <c r="C20" s="12" t="n">
        <v>271</v>
      </c>
      <c r="D20" s="13" t="n">
        <v>120.5</v>
      </c>
      <c r="E20" s="14" t="n">
        <v>1671442000</v>
      </c>
      <c r="F20" s="11" t="s">
        <v>15</v>
      </c>
      <c r="G20" s="11"/>
    </row>
    <row r="21" customFormat="false" ht="18.75" hidden="false" customHeight="true" outlineLevel="0" collapsed="false">
      <c r="A21" s="11" t="n">
        <v>16</v>
      </c>
      <c r="B21" s="11" t="n">
        <v>63</v>
      </c>
      <c r="C21" s="12" t="n">
        <v>272</v>
      </c>
      <c r="D21" s="13" t="n">
        <v>119</v>
      </c>
      <c r="E21" s="14" t="n">
        <v>1650636000</v>
      </c>
      <c r="F21" s="11" t="s">
        <v>15</v>
      </c>
      <c r="G21" s="11"/>
    </row>
    <row r="22" customFormat="false" ht="18.75" hidden="false" customHeight="true" outlineLevel="0" collapsed="false">
      <c r="A22" s="11" t="n">
        <v>17</v>
      </c>
      <c r="B22" s="11" t="n">
        <v>63</v>
      </c>
      <c r="C22" s="12" t="n">
        <v>273</v>
      </c>
      <c r="D22" s="13" t="n">
        <v>117.3</v>
      </c>
      <c r="E22" s="14" t="n">
        <v>1627056000</v>
      </c>
      <c r="F22" s="11" t="s">
        <v>15</v>
      </c>
      <c r="G22" s="11"/>
    </row>
    <row r="23" customFormat="false" ht="18.75" hidden="false" customHeight="true" outlineLevel="0" collapsed="false">
      <c r="A23" s="11" t="n">
        <v>18</v>
      </c>
      <c r="B23" s="11" t="n">
        <v>63</v>
      </c>
      <c r="C23" s="12" t="n">
        <v>274</v>
      </c>
      <c r="D23" s="13" t="n">
        <v>115.5</v>
      </c>
      <c r="E23" s="14" t="n">
        <v>1602088000</v>
      </c>
      <c r="F23" s="11" t="s">
        <v>15</v>
      </c>
      <c r="G23" s="11"/>
    </row>
    <row r="24" customFormat="false" ht="18.75" hidden="false" customHeight="true" outlineLevel="0" collapsed="false">
      <c r="A24" s="11" t="n">
        <v>19</v>
      </c>
      <c r="B24" s="11" t="n">
        <v>63</v>
      </c>
      <c r="C24" s="12" t="n">
        <v>275</v>
      </c>
      <c r="D24" s="13" t="n">
        <v>113.8</v>
      </c>
      <c r="E24" s="14" t="n">
        <v>1578508000</v>
      </c>
      <c r="F24" s="11" t="s">
        <v>15</v>
      </c>
      <c r="G24" s="11"/>
    </row>
    <row r="25" customFormat="false" ht="18.75" hidden="false" customHeight="true" outlineLevel="0" collapsed="false">
      <c r="A25" s="11" t="n">
        <v>20</v>
      </c>
      <c r="B25" s="11" t="n">
        <v>63</v>
      </c>
      <c r="C25" s="12" t="n">
        <v>276</v>
      </c>
      <c r="D25" s="13" t="n">
        <v>112</v>
      </c>
      <c r="E25" s="14" t="n">
        <v>1553540000</v>
      </c>
      <c r="F25" s="11" t="s">
        <v>15</v>
      </c>
      <c r="G25" s="11"/>
    </row>
    <row r="26" customFormat="false" ht="18.75" hidden="false" customHeight="true" outlineLevel="0" collapsed="false">
      <c r="A26" s="11" t="n">
        <v>21</v>
      </c>
      <c r="B26" s="11" t="n">
        <v>63</v>
      </c>
      <c r="C26" s="12" t="n">
        <v>277</v>
      </c>
      <c r="D26" s="13" t="n">
        <v>109.4</v>
      </c>
      <c r="E26" s="14" t="n">
        <v>1517476000</v>
      </c>
      <c r="F26" s="11" t="s">
        <v>15</v>
      </c>
      <c r="G26" s="11"/>
    </row>
    <row r="27" customFormat="false" ht="18.75" hidden="false" customHeight="true" outlineLevel="0" collapsed="false">
      <c r="A27" s="11" t="n">
        <v>22</v>
      </c>
      <c r="B27" s="11" t="n">
        <v>63</v>
      </c>
      <c r="C27" s="12" t="n">
        <v>278</v>
      </c>
      <c r="D27" s="13" t="n">
        <v>113.2</v>
      </c>
      <c r="E27" s="14" t="n">
        <v>2231248000</v>
      </c>
      <c r="F27" s="11" t="s">
        <v>15</v>
      </c>
      <c r="G27" s="11"/>
    </row>
    <row r="28" customFormat="false" ht="18.75" hidden="false" customHeight="true" outlineLevel="0" collapsed="false">
      <c r="A28" s="11" t="n">
        <v>23</v>
      </c>
      <c r="B28" s="11" t="n">
        <v>63</v>
      </c>
      <c r="C28" s="12" t="n">
        <v>279</v>
      </c>
      <c r="D28" s="13" t="n">
        <v>110.8</v>
      </c>
      <c r="E28" s="14" t="n">
        <v>5208954000</v>
      </c>
      <c r="F28" s="11" t="s">
        <v>15</v>
      </c>
      <c r="G28" s="11"/>
    </row>
    <row r="29" s="21" customFormat="true" ht="30.75" hidden="false" customHeight="true" outlineLevel="0" collapsed="false">
      <c r="A29" s="16" t="s">
        <v>8</v>
      </c>
      <c r="B29" s="16"/>
      <c r="C29" s="16"/>
      <c r="D29" s="17" t="n">
        <f aca="false">SUM(D6:D28)</f>
        <v>2524.9</v>
      </c>
      <c r="E29" s="18" t="n">
        <f aca="false">SUM(E6:E28)</f>
        <v>41320044000</v>
      </c>
      <c r="F29" s="16"/>
      <c r="G29" s="20"/>
    </row>
    <row r="64" customFormat="false" ht="18.75" hidden="false" customHeight="false" outlineLevel="0" collapsed="false">
      <c r="A64" s="22" t="s">
        <v>9</v>
      </c>
      <c r="B64" s="22"/>
      <c r="C64" s="22"/>
      <c r="D64" s="22"/>
      <c r="E64" s="22"/>
      <c r="F64" s="22"/>
    </row>
    <row r="65" customFormat="false" ht="18.75" hidden="false" customHeight="false" outlineLevel="0" collapsed="false">
      <c r="A65" s="22" t="s">
        <v>10</v>
      </c>
      <c r="B65" s="22"/>
      <c r="C65" s="22"/>
      <c r="D65" s="22"/>
      <c r="E65" s="22"/>
      <c r="F65" s="22"/>
    </row>
  </sheetData>
  <mergeCells count="5">
    <mergeCell ref="A1:G1"/>
    <mergeCell ref="A2:G2"/>
    <mergeCell ref="A29:C29"/>
    <mergeCell ref="A64:F64"/>
    <mergeCell ref="A65:F6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48:01Z</dcterms:created>
  <dc:creator>Home</dc:creator>
  <dc:description/>
  <dc:language>en-US</dc:language>
  <cp:lastModifiedBy>Admin</cp:lastModifiedBy>
  <cp:lastPrinted>2023-09-18T09:52:47Z</cp:lastPrinted>
  <dcterms:modified xsi:type="dcterms:W3CDTF">2023-09-19T01:27:50Z</dcterms:modified>
  <cp:revision>0</cp:revision>
  <dc:subject/>
  <dc:title/>
</cp:coreProperties>
</file>