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F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rFont val="Times New Roman"/>
        <family val="1"/>
      </rPr>
      <t xml:space="preserve">BẢNG TỔNG HỢP 222 LÔ ĐẤT THUỘC KHU DÂN CƯ
THÔN 6, XÃ ĐA KIA, HUYỆN BÙ GIA MẬP, TỈNH BÌNH PHƯỚC
</t>
    </r>
    <r>
      <rPr>
        <b val="true"/>
        <i val="true"/>
        <sz val="11"/>
        <rFont val="Times New Roman"/>
        <family val="1"/>
      </rPr>
      <t xml:space="preserve">(Kèm theo thông báo số 119/TB-BINHPHUOC.APC ngày 18/9/2023 của Công ty Đấu giá hợp danh Bình Phước)</t>
    </r>
  </si>
  <si>
    <t xml:space="preserve">STT</t>
  </si>
  <si>
    <t xml:space="preserve">Số tờ bản đồ</t>
  </si>
  <si>
    <t xml:space="preserve">Số thửa </t>
  </si>
  <si>
    <t xml:space="preserve">Diện tích lô (m2/lô)</t>
  </si>
  <si>
    <t xml:space="preserve">Giá khởi điểm</t>
  </si>
  <si>
    <t xml:space="preserve">Tiền đặt trước (đồng) (20% GKĐ)</t>
  </si>
  <si>
    <t xml:space="preserve">CỤM LK-3</t>
  </si>
  <si>
    <t xml:space="preserve"> CỤM LK-4</t>
  </si>
  <si>
    <t xml:space="preserve">CỤM LK-5</t>
  </si>
  <si>
    <t xml:space="preserve"> CỤM LK-6</t>
  </si>
  <si>
    <t xml:space="preserve">CỤM LK-7</t>
  </si>
  <si>
    <t xml:space="preserve"> CỤM LK-8</t>
  </si>
  <si>
    <t xml:space="preserve">CỤM LK-9</t>
  </si>
  <si>
    <t xml:space="preserve">CỤM LK-10</t>
  </si>
  <si>
    <t xml:space="preserve">  CỤM BT-1 </t>
  </si>
  <si>
    <t xml:space="preserve">CỤM BT-2</t>
  </si>
  <si>
    <t xml:space="preserve">222 lô</t>
  </si>
  <si>
    <t xml:space="preserve">TỔNG CỘNG</t>
  </si>
  <si>
    <t xml:space="preserve">(Kèm theo Tờ trình số       /TTr-TNMT ngày    tháng 9 năm 2023 của phòng TN&amp;MT)</t>
  </si>
  <si>
    <t xml:space="preserve">(Kèm theo Quyết định số         /QĐ-UBND ngày     tháng 9 năm 2023 của UBND huyện Bù Gia Mậ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#,##0"/>
    <numFmt numFmtId="168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2" width="9.99"/>
    <col collapsed="false" customWidth="true" hidden="false" outlineLevel="0" max="4" min="4" style="3" width="11.7"/>
    <col collapsed="false" customWidth="true" hidden="false" outlineLevel="0" max="5" min="5" style="4" width="19.56"/>
    <col collapsed="false" customWidth="true" hidden="false" outlineLevel="0" max="6" min="6" style="5" width="23.28"/>
    <col collapsed="false" customWidth="false" hidden="false" outlineLevel="0" max="257" min="7" style="6" width="9.14"/>
  </cols>
  <sheetData>
    <row r="1" customFormat="false" ht="66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46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</row>
    <row r="3" customFormat="false" ht="18.75" hidden="false" customHeight="true" outlineLevel="0" collapsed="false">
      <c r="A3" s="11" t="s">
        <v>7</v>
      </c>
      <c r="B3" s="11"/>
      <c r="C3" s="11"/>
      <c r="D3" s="12" t="n">
        <f aca="false">SUM(D4:D27)</f>
        <v>2517.8</v>
      </c>
      <c r="E3" s="13" t="n">
        <f aca="false">SUM(E4:E27)</f>
        <v>9464367000</v>
      </c>
      <c r="F3" s="14" t="n">
        <f aca="false">E3*20%</f>
        <v>1892873400</v>
      </c>
    </row>
    <row r="4" customFormat="false" ht="18.75" hidden="false" customHeight="true" outlineLevel="0" collapsed="false">
      <c r="A4" s="15" t="n">
        <v>1</v>
      </c>
      <c r="B4" s="15" t="n">
        <v>52</v>
      </c>
      <c r="C4" s="15" t="n">
        <v>152</v>
      </c>
      <c r="D4" s="16" t="n">
        <v>112</v>
      </c>
      <c r="E4" s="17" t="n">
        <v>335936000</v>
      </c>
      <c r="F4" s="18" t="n">
        <f aca="false">E4*20%</f>
        <v>67187200</v>
      </c>
    </row>
    <row r="5" customFormat="false" ht="18.75" hidden="false" customHeight="true" outlineLevel="0" collapsed="false">
      <c r="A5" s="15" t="n">
        <v>2</v>
      </c>
      <c r="B5" s="15" t="n">
        <v>52</v>
      </c>
      <c r="C5" s="15" t="n">
        <v>153</v>
      </c>
      <c r="D5" s="16" t="n">
        <v>100</v>
      </c>
      <c r="E5" s="17" t="n">
        <v>249953000</v>
      </c>
      <c r="F5" s="18" t="n">
        <f aca="false">E5*20%</f>
        <v>49990600</v>
      </c>
    </row>
    <row r="6" customFormat="false" ht="18.75" hidden="false" customHeight="true" outlineLevel="0" collapsed="false">
      <c r="A6" s="15" t="n">
        <v>3</v>
      </c>
      <c r="B6" s="15" t="n">
        <v>52</v>
      </c>
      <c r="C6" s="15" t="n">
        <v>154</v>
      </c>
      <c r="D6" s="16" t="n">
        <v>100</v>
      </c>
      <c r="E6" s="17" t="n">
        <v>249953000</v>
      </c>
      <c r="F6" s="18" t="n">
        <f aca="false">E6*20%</f>
        <v>49990600</v>
      </c>
    </row>
    <row r="7" customFormat="false" ht="18.75" hidden="false" customHeight="true" outlineLevel="0" collapsed="false">
      <c r="A7" s="15" t="n">
        <v>4</v>
      </c>
      <c r="B7" s="15" t="n">
        <v>52</v>
      </c>
      <c r="C7" s="15" t="n">
        <v>155</v>
      </c>
      <c r="D7" s="16" t="n">
        <v>100</v>
      </c>
      <c r="E7" s="17" t="n">
        <v>249953000</v>
      </c>
      <c r="F7" s="18" t="n">
        <f aca="false">E7*20%</f>
        <v>49990600</v>
      </c>
    </row>
    <row r="8" customFormat="false" ht="18.75" hidden="false" customHeight="true" outlineLevel="0" collapsed="false">
      <c r="A8" s="15" t="n">
        <v>5</v>
      </c>
      <c r="B8" s="15" t="n">
        <v>52</v>
      </c>
      <c r="C8" s="15" t="n">
        <v>156</v>
      </c>
      <c r="D8" s="16" t="n">
        <v>100</v>
      </c>
      <c r="E8" s="17" t="n">
        <v>249953000</v>
      </c>
      <c r="F8" s="18" t="n">
        <f aca="false">E8*20%</f>
        <v>49990600</v>
      </c>
    </row>
    <row r="9" customFormat="false" ht="18.75" hidden="false" customHeight="true" outlineLevel="0" collapsed="false">
      <c r="A9" s="15" t="n">
        <v>6</v>
      </c>
      <c r="B9" s="15" t="n">
        <v>52</v>
      </c>
      <c r="C9" s="15" t="n">
        <v>157</v>
      </c>
      <c r="D9" s="16" t="n">
        <v>100</v>
      </c>
      <c r="E9" s="17" t="n">
        <v>249953000</v>
      </c>
      <c r="F9" s="18" t="n">
        <f aca="false">E9*20%</f>
        <v>49990600</v>
      </c>
    </row>
    <row r="10" customFormat="false" ht="18.75" hidden="false" customHeight="true" outlineLevel="0" collapsed="false">
      <c r="A10" s="15" t="n">
        <v>7</v>
      </c>
      <c r="B10" s="15" t="n">
        <v>52</v>
      </c>
      <c r="C10" s="15" t="n">
        <v>158</v>
      </c>
      <c r="D10" s="16" t="n">
        <v>100</v>
      </c>
      <c r="E10" s="17" t="n">
        <v>249953000</v>
      </c>
      <c r="F10" s="18" t="n">
        <f aca="false">E10*20%</f>
        <v>49990600</v>
      </c>
    </row>
    <row r="11" customFormat="false" ht="18.75" hidden="false" customHeight="true" outlineLevel="0" collapsed="false">
      <c r="A11" s="15" t="n">
        <v>8</v>
      </c>
      <c r="B11" s="15" t="n">
        <v>52</v>
      </c>
      <c r="C11" s="15" t="n">
        <v>159</v>
      </c>
      <c r="D11" s="16" t="n">
        <v>100</v>
      </c>
      <c r="E11" s="17" t="n">
        <v>249953000</v>
      </c>
      <c r="F11" s="18" t="n">
        <f aca="false">E11*20%</f>
        <v>49990600</v>
      </c>
    </row>
    <row r="12" customFormat="false" ht="18.75" hidden="false" customHeight="true" outlineLevel="0" collapsed="false">
      <c r="A12" s="15" t="n">
        <v>9</v>
      </c>
      <c r="B12" s="15" t="n">
        <v>52</v>
      </c>
      <c r="C12" s="15" t="n">
        <v>160</v>
      </c>
      <c r="D12" s="16" t="n">
        <v>100</v>
      </c>
      <c r="E12" s="17" t="n">
        <v>249953000</v>
      </c>
      <c r="F12" s="18" t="n">
        <f aca="false">E12*20%</f>
        <v>49990600</v>
      </c>
    </row>
    <row r="13" customFormat="false" ht="18.75" hidden="false" customHeight="true" outlineLevel="0" collapsed="false">
      <c r="A13" s="15" t="n">
        <v>10</v>
      </c>
      <c r="B13" s="15" t="n">
        <v>52</v>
      </c>
      <c r="C13" s="15" t="n">
        <v>161</v>
      </c>
      <c r="D13" s="16" t="n">
        <v>100</v>
      </c>
      <c r="E13" s="17" t="n">
        <v>249953000</v>
      </c>
      <c r="F13" s="18" t="n">
        <f aca="false">E13*20%</f>
        <v>49990600</v>
      </c>
    </row>
    <row r="14" customFormat="false" ht="18.75" hidden="false" customHeight="true" outlineLevel="0" collapsed="false">
      <c r="A14" s="15" t="n">
        <v>11</v>
      </c>
      <c r="B14" s="15" t="n">
        <v>52</v>
      </c>
      <c r="C14" s="15" t="n">
        <v>162</v>
      </c>
      <c r="D14" s="16" t="n">
        <v>100</v>
      </c>
      <c r="E14" s="17" t="n">
        <v>249953000</v>
      </c>
      <c r="F14" s="18" t="n">
        <f aca="false">E14*20%</f>
        <v>49990600</v>
      </c>
    </row>
    <row r="15" customFormat="false" ht="18.75" hidden="false" customHeight="true" outlineLevel="0" collapsed="false">
      <c r="A15" s="15" t="n">
        <v>12</v>
      </c>
      <c r="B15" s="15" t="n">
        <v>52</v>
      </c>
      <c r="C15" s="15" t="n">
        <v>163</v>
      </c>
      <c r="D15" s="16" t="n">
        <v>110</v>
      </c>
      <c r="E15" s="17" t="n">
        <v>302443000</v>
      </c>
      <c r="F15" s="18" t="n">
        <f aca="false">E15*20%</f>
        <v>60488600</v>
      </c>
    </row>
    <row r="16" customFormat="false" ht="18.75" hidden="false" customHeight="true" outlineLevel="0" collapsed="false">
      <c r="A16" s="15" t="n">
        <v>13</v>
      </c>
      <c r="B16" s="15" t="n">
        <v>52</v>
      </c>
      <c r="C16" s="15" t="n">
        <v>198</v>
      </c>
      <c r="D16" s="16" t="n">
        <v>116.6</v>
      </c>
      <c r="E16" s="17" t="n">
        <v>665187000</v>
      </c>
      <c r="F16" s="18" t="n">
        <f aca="false">E16*20%</f>
        <v>133037400</v>
      </c>
    </row>
    <row r="17" customFormat="false" ht="18.75" hidden="false" customHeight="true" outlineLevel="0" collapsed="false">
      <c r="A17" s="15" t="n">
        <v>14</v>
      </c>
      <c r="B17" s="15" t="n">
        <v>52</v>
      </c>
      <c r="C17" s="15" t="n">
        <v>199</v>
      </c>
      <c r="D17" s="16" t="n">
        <v>107.2</v>
      </c>
      <c r="E17" s="17" t="n">
        <v>509635000</v>
      </c>
      <c r="F17" s="18" t="n">
        <f aca="false">E17*20%</f>
        <v>101927000</v>
      </c>
    </row>
    <row r="18" customFormat="false" ht="18.75" hidden="false" customHeight="true" outlineLevel="0" collapsed="false">
      <c r="A18" s="15" t="n">
        <v>15</v>
      </c>
      <c r="B18" s="15" t="n">
        <v>52</v>
      </c>
      <c r="C18" s="15" t="n">
        <v>200</v>
      </c>
      <c r="D18" s="16" t="n">
        <v>107</v>
      </c>
      <c r="E18" s="17" t="n">
        <v>508684000</v>
      </c>
      <c r="F18" s="18" t="n">
        <f aca="false">E18*20%</f>
        <v>101736800</v>
      </c>
    </row>
    <row r="19" customFormat="false" ht="18.75" hidden="false" customHeight="true" outlineLevel="0" collapsed="false">
      <c r="A19" s="15" t="n">
        <v>16</v>
      </c>
      <c r="B19" s="15" t="n">
        <v>52</v>
      </c>
      <c r="C19" s="15" t="n">
        <v>201</v>
      </c>
      <c r="D19" s="16" t="n">
        <v>106.6</v>
      </c>
      <c r="E19" s="17" t="n">
        <v>506782000</v>
      </c>
      <c r="F19" s="18" t="n">
        <f aca="false">E19*20%</f>
        <v>101356400</v>
      </c>
    </row>
    <row r="20" customFormat="false" ht="18.75" hidden="false" customHeight="true" outlineLevel="0" collapsed="false">
      <c r="A20" s="15" t="n">
        <v>17</v>
      </c>
      <c r="B20" s="15" t="n">
        <v>52</v>
      </c>
      <c r="C20" s="15" t="n">
        <v>202</v>
      </c>
      <c r="D20" s="16" t="n">
        <v>106.3</v>
      </c>
      <c r="E20" s="17" t="n">
        <v>505356000</v>
      </c>
      <c r="F20" s="18" t="n">
        <f aca="false">E20*20%</f>
        <v>101071200</v>
      </c>
    </row>
    <row r="21" customFormat="false" ht="18.75" hidden="false" customHeight="true" outlineLevel="0" collapsed="false">
      <c r="A21" s="15" t="n">
        <v>18</v>
      </c>
      <c r="B21" s="15" t="n">
        <v>52</v>
      </c>
      <c r="C21" s="15" t="n">
        <v>203</v>
      </c>
      <c r="D21" s="16" t="n">
        <v>106.2</v>
      </c>
      <c r="E21" s="17" t="n">
        <v>504881000</v>
      </c>
      <c r="F21" s="18" t="n">
        <f aca="false">E21*20%</f>
        <v>100976200</v>
      </c>
    </row>
    <row r="22" customFormat="false" ht="18.75" hidden="false" customHeight="true" outlineLevel="0" collapsed="false">
      <c r="A22" s="15" t="n">
        <v>19</v>
      </c>
      <c r="B22" s="15" t="n">
        <v>52</v>
      </c>
      <c r="C22" s="15" t="n">
        <v>204</v>
      </c>
      <c r="D22" s="16" t="n">
        <v>106.1</v>
      </c>
      <c r="E22" s="17" t="n">
        <v>504405000</v>
      </c>
      <c r="F22" s="18" t="n">
        <f aca="false">E22*20%</f>
        <v>100881000</v>
      </c>
    </row>
    <row r="23" customFormat="false" ht="18.75" hidden="false" customHeight="true" outlineLevel="0" collapsed="false">
      <c r="A23" s="15" t="n">
        <v>20</v>
      </c>
      <c r="B23" s="15" t="n">
        <v>52</v>
      </c>
      <c r="C23" s="15" t="n">
        <v>205</v>
      </c>
      <c r="D23" s="16" t="n">
        <v>106</v>
      </c>
      <c r="E23" s="17" t="n">
        <v>503930000</v>
      </c>
      <c r="F23" s="18" t="n">
        <f aca="false">E23*20%</f>
        <v>100786000</v>
      </c>
    </row>
    <row r="24" customFormat="false" ht="18.75" hidden="false" customHeight="true" outlineLevel="0" collapsed="false">
      <c r="A24" s="15" t="n">
        <v>21</v>
      </c>
      <c r="B24" s="15" t="n">
        <v>52</v>
      </c>
      <c r="C24" s="15" t="n">
        <v>206</v>
      </c>
      <c r="D24" s="16" t="n">
        <v>105.9</v>
      </c>
      <c r="E24" s="17" t="n">
        <v>503454000</v>
      </c>
      <c r="F24" s="18" t="n">
        <f aca="false">E24*20%</f>
        <v>100690800</v>
      </c>
    </row>
    <row r="25" customFormat="false" ht="18.75" hidden="false" customHeight="true" outlineLevel="0" collapsed="false">
      <c r="A25" s="15" t="n">
        <v>22</v>
      </c>
      <c r="B25" s="15" t="n">
        <v>52</v>
      </c>
      <c r="C25" s="15" t="n">
        <v>207</v>
      </c>
      <c r="D25" s="16" t="n">
        <v>105.8</v>
      </c>
      <c r="E25" s="17" t="n">
        <v>502979000</v>
      </c>
      <c r="F25" s="18" t="n">
        <f aca="false">E25*20%</f>
        <v>100595800</v>
      </c>
    </row>
    <row r="26" customFormat="false" ht="18.75" hidden="false" customHeight="true" outlineLevel="0" collapsed="false">
      <c r="A26" s="15" t="n">
        <v>23</v>
      </c>
      <c r="B26" s="15" t="n">
        <v>52</v>
      </c>
      <c r="C26" s="15" t="n">
        <v>208</v>
      </c>
      <c r="D26" s="16" t="n">
        <v>105.8</v>
      </c>
      <c r="E26" s="17" t="n">
        <v>502979000</v>
      </c>
      <c r="F26" s="18" t="n">
        <f aca="false">E26*20%</f>
        <v>100595800</v>
      </c>
    </row>
    <row r="27" customFormat="false" ht="18.75" hidden="false" customHeight="true" outlineLevel="0" collapsed="false">
      <c r="A27" s="15" t="n">
        <v>24</v>
      </c>
      <c r="B27" s="15" t="n">
        <v>52</v>
      </c>
      <c r="C27" s="15" t="n">
        <v>209</v>
      </c>
      <c r="D27" s="16" t="n">
        <v>116.3</v>
      </c>
      <c r="E27" s="17" t="n">
        <v>608186000</v>
      </c>
      <c r="F27" s="18" t="n">
        <f aca="false">E27*20%</f>
        <v>121637200</v>
      </c>
    </row>
    <row r="28" customFormat="false" ht="18.75" hidden="false" customHeight="true" outlineLevel="0" collapsed="false">
      <c r="A28" s="11" t="s">
        <v>8</v>
      </c>
      <c r="B28" s="11"/>
      <c r="C28" s="11"/>
      <c r="D28" s="12" t="n">
        <f aca="false">SUM(D29:D50)</f>
        <v>2306.9</v>
      </c>
      <c r="E28" s="13" t="n">
        <f aca="false">SUM(E29:E50)</f>
        <v>8691850000</v>
      </c>
      <c r="F28" s="14" t="n">
        <f aca="false">E28*20%</f>
        <v>1738370000</v>
      </c>
    </row>
    <row r="29" customFormat="false" ht="18.75" hidden="false" customHeight="true" outlineLevel="0" collapsed="false">
      <c r="A29" s="15" t="n">
        <v>1</v>
      </c>
      <c r="B29" s="15" t="n">
        <v>52</v>
      </c>
      <c r="C29" s="15" t="n">
        <v>165</v>
      </c>
      <c r="D29" s="16" t="n">
        <v>110</v>
      </c>
      <c r="E29" s="17" t="n">
        <v>302443000</v>
      </c>
      <c r="F29" s="18" t="n">
        <f aca="false">E29*20%</f>
        <v>60488600</v>
      </c>
    </row>
    <row r="30" customFormat="false" ht="18.75" hidden="false" customHeight="true" outlineLevel="0" collapsed="false">
      <c r="A30" s="15" t="n">
        <v>2</v>
      </c>
      <c r="B30" s="15" t="n">
        <v>52</v>
      </c>
      <c r="C30" s="15" t="n">
        <v>166</v>
      </c>
      <c r="D30" s="16" t="n">
        <v>100</v>
      </c>
      <c r="E30" s="17" t="n">
        <v>249953000</v>
      </c>
      <c r="F30" s="18" t="n">
        <f aca="false">E30*20%</f>
        <v>49990600</v>
      </c>
    </row>
    <row r="31" customFormat="false" ht="18.75" hidden="false" customHeight="true" outlineLevel="0" collapsed="false">
      <c r="A31" s="15" t="n">
        <v>3</v>
      </c>
      <c r="B31" s="15" t="n">
        <v>52</v>
      </c>
      <c r="C31" s="15" t="n">
        <v>167</v>
      </c>
      <c r="D31" s="16" t="n">
        <v>100</v>
      </c>
      <c r="E31" s="17" t="n">
        <v>249953000</v>
      </c>
      <c r="F31" s="18" t="n">
        <f aca="false">E31*20%</f>
        <v>49990600</v>
      </c>
    </row>
    <row r="32" customFormat="false" ht="18.75" hidden="false" customHeight="true" outlineLevel="0" collapsed="false">
      <c r="A32" s="15" t="n">
        <v>4</v>
      </c>
      <c r="B32" s="15" t="n">
        <v>52</v>
      </c>
      <c r="C32" s="15" t="n">
        <v>168</v>
      </c>
      <c r="D32" s="16" t="n">
        <v>100</v>
      </c>
      <c r="E32" s="17" t="n">
        <v>249953000</v>
      </c>
      <c r="F32" s="18" t="n">
        <f aca="false">E32*20%</f>
        <v>49990600</v>
      </c>
    </row>
    <row r="33" customFormat="false" ht="18.75" hidden="false" customHeight="true" outlineLevel="0" collapsed="false">
      <c r="A33" s="15" t="n">
        <v>5</v>
      </c>
      <c r="B33" s="15" t="n">
        <v>52</v>
      </c>
      <c r="C33" s="15" t="n">
        <v>169</v>
      </c>
      <c r="D33" s="16" t="n">
        <v>100</v>
      </c>
      <c r="E33" s="17" t="n">
        <v>249953000</v>
      </c>
      <c r="F33" s="18" t="n">
        <f aca="false">E33*20%</f>
        <v>49990600</v>
      </c>
    </row>
    <row r="34" customFormat="false" ht="18.75" hidden="false" customHeight="true" outlineLevel="0" collapsed="false">
      <c r="A34" s="15" t="n">
        <v>6</v>
      </c>
      <c r="B34" s="15" t="n">
        <v>52</v>
      </c>
      <c r="C34" s="15" t="n">
        <v>170</v>
      </c>
      <c r="D34" s="16" t="n">
        <v>100</v>
      </c>
      <c r="E34" s="17" t="n">
        <v>249953000</v>
      </c>
      <c r="F34" s="18" t="n">
        <f aca="false">E34*20%</f>
        <v>49990600</v>
      </c>
    </row>
    <row r="35" customFormat="false" ht="18.75" hidden="false" customHeight="true" outlineLevel="0" collapsed="false">
      <c r="A35" s="15" t="n">
        <v>7</v>
      </c>
      <c r="B35" s="15" t="n">
        <v>52</v>
      </c>
      <c r="C35" s="15" t="n">
        <v>171</v>
      </c>
      <c r="D35" s="16" t="n">
        <v>100</v>
      </c>
      <c r="E35" s="17" t="n">
        <v>249953000</v>
      </c>
      <c r="F35" s="18" t="n">
        <f aca="false">E35*20%</f>
        <v>49990600</v>
      </c>
    </row>
    <row r="36" customFormat="false" ht="18.75" hidden="false" customHeight="true" outlineLevel="0" collapsed="false">
      <c r="A36" s="15" t="n">
        <v>8</v>
      </c>
      <c r="B36" s="15" t="n">
        <v>52</v>
      </c>
      <c r="C36" s="15" t="n">
        <v>172</v>
      </c>
      <c r="D36" s="16" t="n">
        <v>100</v>
      </c>
      <c r="E36" s="17" t="n">
        <v>249953000</v>
      </c>
      <c r="F36" s="18" t="n">
        <f aca="false">E36*20%</f>
        <v>49990600</v>
      </c>
    </row>
    <row r="37" customFormat="false" ht="18.75" hidden="false" customHeight="true" outlineLevel="0" collapsed="false">
      <c r="A37" s="15" t="n">
        <v>9</v>
      </c>
      <c r="B37" s="15" t="n">
        <v>52</v>
      </c>
      <c r="C37" s="15" t="n">
        <v>173</v>
      </c>
      <c r="D37" s="16" t="n">
        <v>100</v>
      </c>
      <c r="E37" s="17" t="n">
        <v>249953000</v>
      </c>
      <c r="F37" s="18" t="n">
        <f aca="false">E37*20%</f>
        <v>49990600</v>
      </c>
    </row>
    <row r="38" customFormat="false" ht="18.75" hidden="false" customHeight="true" outlineLevel="0" collapsed="false">
      <c r="A38" s="15" t="n">
        <v>10</v>
      </c>
      <c r="B38" s="15" t="n">
        <v>52</v>
      </c>
      <c r="C38" s="15" t="n">
        <v>174</v>
      </c>
      <c r="D38" s="16" t="n">
        <v>100</v>
      </c>
      <c r="E38" s="17" t="n">
        <v>249953000</v>
      </c>
      <c r="F38" s="18" t="n">
        <f aca="false">E38*20%</f>
        <v>49990600</v>
      </c>
    </row>
    <row r="39" customFormat="false" ht="18.75" hidden="false" customHeight="true" outlineLevel="0" collapsed="false">
      <c r="A39" s="15" t="n">
        <v>11</v>
      </c>
      <c r="B39" s="15" t="n">
        <v>52</v>
      </c>
      <c r="C39" s="15" t="n">
        <v>175</v>
      </c>
      <c r="D39" s="16" t="n">
        <v>112</v>
      </c>
      <c r="E39" s="17" t="n">
        <v>335936000</v>
      </c>
      <c r="F39" s="18" t="n">
        <f aca="false">E39*20%</f>
        <v>67187200</v>
      </c>
    </row>
    <row r="40" customFormat="false" ht="18.75" hidden="false" customHeight="true" outlineLevel="0" collapsed="false">
      <c r="A40" s="15" t="n">
        <v>12</v>
      </c>
      <c r="B40" s="15" t="n">
        <v>52</v>
      </c>
      <c r="C40" s="15" t="n">
        <v>210</v>
      </c>
      <c r="D40" s="16" t="n">
        <v>116.1</v>
      </c>
      <c r="E40" s="17" t="n">
        <v>607140000</v>
      </c>
      <c r="F40" s="18" t="n">
        <f aca="false">E40*20%</f>
        <v>121428000</v>
      </c>
    </row>
    <row r="41" customFormat="false" ht="18.75" hidden="false" customHeight="true" outlineLevel="0" collapsed="false">
      <c r="A41" s="15" t="n">
        <v>13</v>
      </c>
      <c r="B41" s="15" t="n">
        <v>52</v>
      </c>
      <c r="C41" s="15" t="n">
        <v>211</v>
      </c>
      <c r="D41" s="16" t="n">
        <v>105.5</v>
      </c>
      <c r="E41" s="17" t="n">
        <v>501553000</v>
      </c>
      <c r="F41" s="18" t="n">
        <f aca="false">E41*20%</f>
        <v>100310600</v>
      </c>
    </row>
    <row r="42" customFormat="false" ht="18.75" hidden="false" customHeight="true" outlineLevel="0" collapsed="false">
      <c r="A42" s="15" t="n">
        <v>14</v>
      </c>
      <c r="B42" s="15" t="n">
        <v>52</v>
      </c>
      <c r="C42" s="15" t="n">
        <v>212</v>
      </c>
      <c r="D42" s="16" t="n">
        <v>105.4</v>
      </c>
      <c r="E42" s="17" t="n">
        <v>501077000</v>
      </c>
      <c r="F42" s="18" t="n">
        <f aca="false">E42*20%</f>
        <v>100215400</v>
      </c>
    </row>
    <row r="43" customFormat="false" ht="18.75" hidden="false" customHeight="true" outlineLevel="0" collapsed="false">
      <c r="A43" s="15" t="n">
        <v>15</v>
      </c>
      <c r="B43" s="15" t="n">
        <v>52</v>
      </c>
      <c r="C43" s="15" t="n">
        <v>213</v>
      </c>
      <c r="D43" s="16" t="n">
        <v>105.3</v>
      </c>
      <c r="E43" s="17" t="n">
        <v>500602000</v>
      </c>
      <c r="F43" s="18" t="n">
        <f aca="false">E43*20%</f>
        <v>100120400</v>
      </c>
    </row>
    <row r="44" customFormat="false" ht="18.75" hidden="false" customHeight="true" outlineLevel="0" collapsed="false">
      <c r="A44" s="15" t="n">
        <v>16</v>
      </c>
      <c r="B44" s="15" t="n">
        <v>52</v>
      </c>
      <c r="C44" s="15" t="n">
        <v>214</v>
      </c>
      <c r="D44" s="16" t="n">
        <v>105.2</v>
      </c>
      <c r="E44" s="17" t="n">
        <v>500127000</v>
      </c>
      <c r="F44" s="18" t="n">
        <f aca="false">E44*20%</f>
        <v>100025400</v>
      </c>
    </row>
    <row r="45" customFormat="false" ht="18.75" hidden="false" customHeight="true" outlineLevel="0" collapsed="false">
      <c r="A45" s="15" t="n">
        <v>17</v>
      </c>
      <c r="B45" s="15" t="n">
        <v>52</v>
      </c>
      <c r="C45" s="15" t="n">
        <v>215</v>
      </c>
      <c r="D45" s="16" t="n">
        <v>105.2</v>
      </c>
      <c r="E45" s="17" t="n">
        <v>500127000</v>
      </c>
      <c r="F45" s="18" t="n">
        <f aca="false">E45*20%</f>
        <v>100025400</v>
      </c>
    </row>
    <row r="46" customFormat="false" ht="18.75" hidden="false" customHeight="true" outlineLevel="0" collapsed="false">
      <c r="A46" s="15" t="n">
        <v>18</v>
      </c>
      <c r="B46" s="15" t="n">
        <v>52</v>
      </c>
      <c r="C46" s="15" t="n">
        <v>216</v>
      </c>
      <c r="D46" s="16" t="n">
        <v>105.2</v>
      </c>
      <c r="E46" s="17" t="n">
        <v>500127000</v>
      </c>
      <c r="F46" s="18" t="n">
        <f aca="false">E46*20%</f>
        <v>100025400</v>
      </c>
    </row>
    <row r="47" customFormat="false" ht="18.75" hidden="false" customHeight="true" outlineLevel="0" collapsed="false">
      <c r="A47" s="15" t="n">
        <v>19</v>
      </c>
      <c r="B47" s="15" t="n">
        <v>52</v>
      </c>
      <c r="C47" s="15" t="n">
        <v>217</v>
      </c>
      <c r="D47" s="16" t="n">
        <v>105.2</v>
      </c>
      <c r="E47" s="17" t="n">
        <v>500127000</v>
      </c>
      <c r="F47" s="18" t="n">
        <f aca="false">E47*20%</f>
        <v>100025400</v>
      </c>
    </row>
    <row r="48" customFormat="false" ht="18.75" hidden="false" customHeight="true" outlineLevel="0" collapsed="false">
      <c r="A48" s="15" t="n">
        <v>20</v>
      </c>
      <c r="B48" s="15" t="n">
        <v>52</v>
      </c>
      <c r="C48" s="15" t="n">
        <v>218</v>
      </c>
      <c r="D48" s="16" t="n">
        <v>105.1</v>
      </c>
      <c r="E48" s="17" t="n">
        <v>499651000</v>
      </c>
      <c r="F48" s="18" t="n">
        <f aca="false">E48*20%</f>
        <v>99930200</v>
      </c>
    </row>
    <row r="49" customFormat="false" ht="18.75" hidden="false" customHeight="true" outlineLevel="0" collapsed="false">
      <c r="A49" s="15" t="n">
        <v>21</v>
      </c>
      <c r="B49" s="15" t="n">
        <v>52</v>
      </c>
      <c r="C49" s="15" t="n">
        <v>219</v>
      </c>
      <c r="D49" s="16" t="n">
        <v>105.1</v>
      </c>
      <c r="E49" s="17" t="n">
        <v>499651000</v>
      </c>
      <c r="F49" s="18" t="n">
        <f aca="false">E49*20%</f>
        <v>99930200</v>
      </c>
    </row>
    <row r="50" customFormat="false" ht="18.75" hidden="false" customHeight="true" outlineLevel="0" collapsed="false">
      <c r="A50" s="15" t="n">
        <v>22</v>
      </c>
      <c r="B50" s="15" t="n">
        <v>52</v>
      </c>
      <c r="C50" s="15" t="n">
        <v>220</v>
      </c>
      <c r="D50" s="16" t="n">
        <v>121.6</v>
      </c>
      <c r="E50" s="17" t="n">
        <v>693712000</v>
      </c>
      <c r="F50" s="18" t="n">
        <f aca="false">E50*20%</f>
        <v>138742400</v>
      </c>
    </row>
    <row r="51" customFormat="false" ht="18.75" hidden="false" customHeight="true" outlineLevel="0" collapsed="false">
      <c r="A51" s="11" t="s">
        <v>9</v>
      </c>
      <c r="B51" s="11"/>
      <c r="C51" s="11"/>
      <c r="D51" s="12" t="n">
        <f aca="false">SUM(D52:D73)</f>
        <v>2295.4</v>
      </c>
      <c r="E51" s="13" t="n">
        <f aca="false">SUM(E52:E73)</f>
        <v>8629236000</v>
      </c>
      <c r="F51" s="14" t="n">
        <f aca="false">E51*20%</f>
        <v>1725847200</v>
      </c>
    </row>
    <row r="52" customFormat="false" ht="18.75" hidden="false" customHeight="true" outlineLevel="0" collapsed="false">
      <c r="A52" s="15" t="n">
        <v>1</v>
      </c>
      <c r="B52" s="15" t="n">
        <v>52</v>
      </c>
      <c r="C52" s="15" t="n">
        <v>176</v>
      </c>
      <c r="D52" s="16" t="n">
        <v>112</v>
      </c>
      <c r="E52" s="17" t="n">
        <v>335936000</v>
      </c>
      <c r="F52" s="18" t="n">
        <f aca="false">E52*20%</f>
        <v>67187200</v>
      </c>
    </row>
    <row r="53" customFormat="false" ht="18.75" hidden="false" customHeight="true" outlineLevel="0" collapsed="false">
      <c r="A53" s="15" t="n">
        <v>2</v>
      </c>
      <c r="B53" s="15" t="n">
        <v>52</v>
      </c>
      <c r="C53" s="15" t="n">
        <v>177</v>
      </c>
      <c r="D53" s="16" t="n">
        <v>100</v>
      </c>
      <c r="E53" s="17" t="n">
        <v>249953000</v>
      </c>
      <c r="F53" s="18" t="n">
        <f aca="false">E53*20%</f>
        <v>49990600</v>
      </c>
    </row>
    <row r="54" customFormat="false" ht="18.75" hidden="false" customHeight="true" outlineLevel="0" collapsed="false">
      <c r="A54" s="15" t="n">
        <v>3</v>
      </c>
      <c r="B54" s="15" t="n">
        <v>52</v>
      </c>
      <c r="C54" s="15" t="n">
        <v>178</v>
      </c>
      <c r="D54" s="16" t="n">
        <v>100</v>
      </c>
      <c r="E54" s="17" t="n">
        <v>249953000</v>
      </c>
      <c r="F54" s="18" t="n">
        <f aca="false">E54*20%</f>
        <v>49990600</v>
      </c>
    </row>
    <row r="55" customFormat="false" ht="18.75" hidden="false" customHeight="true" outlineLevel="0" collapsed="false">
      <c r="A55" s="15" t="n">
        <v>4</v>
      </c>
      <c r="B55" s="15" t="n">
        <v>52</v>
      </c>
      <c r="C55" s="15" t="n">
        <v>179</v>
      </c>
      <c r="D55" s="16" t="n">
        <v>100</v>
      </c>
      <c r="E55" s="17" t="n">
        <v>249953000</v>
      </c>
      <c r="F55" s="18" t="n">
        <f aca="false">E55*20%</f>
        <v>49990600</v>
      </c>
    </row>
    <row r="56" customFormat="false" ht="18.75" hidden="false" customHeight="true" outlineLevel="0" collapsed="false">
      <c r="A56" s="15" t="n">
        <v>5</v>
      </c>
      <c r="B56" s="15" t="n">
        <v>52</v>
      </c>
      <c r="C56" s="15" t="n">
        <v>180</v>
      </c>
      <c r="D56" s="16" t="n">
        <v>100</v>
      </c>
      <c r="E56" s="17" t="n">
        <v>249953000</v>
      </c>
      <c r="F56" s="18" t="n">
        <f aca="false">E56*20%</f>
        <v>49990600</v>
      </c>
    </row>
    <row r="57" customFormat="false" ht="18.75" hidden="false" customHeight="true" outlineLevel="0" collapsed="false">
      <c r="A57" s="15" t="n">
        <v>6</v>
      </c>
      <c r="B57" s="15" t="n">
        <v>52</v>
      </c>
      <c r="C57" s="15" t="n">
        <v>181</v>
      </c>
      <c r="D57" s="16" t="n">
        <v>100</v>
      </c>
      <c r="E57" s="17" t="n">
        <v>249953000</v>
      </c>
      <c r="F57" s="18" t="n">
        <f aca="false">E57*20%</f>
        <v>49990600</v>
      </c>
    </row>
    <row r="58" customFormat="false" ht="18.75" hidden="false" customHeight="true" outlineLevel="0" collapsed="false">
      <c r="A58" s="15" t="n">
        <v>7</v>
      </c>
      <c r="B58" s="15" t="n">
        <v>52</v>
      </c>
      <c r="C58" s="15" t="n">
        <v>182</v>
      </c>
      <c r="D58" s="16" t="n">
        <v>100</v>
      </c>
      <c r="E58" s="17" t="n">
        <v>249953000</v>
      </c>
      <c r="F58" s="18" t="n">
        <f aca="false">E58*20%</f>
        <v>49990600</v>
      </c>
    </row>
    <row r="59" customFormat="false" ht="18.75" hidden="false" customHeight="true" outlineLevel="0" collapsed="false">
      <c r="A59" s="15" t="n">
        <v>8</v>
      </c>
      <c r="B59" s="15" t="n">
        <v>52</v>
      </c>
      <c r="C59" s="15" t="n">
        <v>183</v>
      </c>
      <c r="D59" s="16" t="n">
        <v>100</v>
      </c>
      <c r="E59" s="17" t="n">
        <v>249953000</v>
      </c>
      <c r="F59" s="18" t="n">
        <f aca="false">E59*20%</f>
        <v>49990600</v>
      </c>
    </row>
    <row r="60" customFormat="false" ht="18.75" hidden="false" customHeight="true" outlineLevel="0" collapsed="false">
      <c r="A60" s="15" t="n">
        <v>9</v>
      </c>
      <c r="B60" s="15" t="n">
        <v>52</v>
      </c>
      <c r="C60" s="15" t="n">
        <v>184</v>
      </c>
      <c r="D60" s="16" t="n">
        <v>100</v>
      </c>
      <c r="E60" s="17" t="n">
        <v>249953000</v>
      </c>
      <c r="F60" s="18" t="n">
        <f aca="false">E60*20%</f>
        <v>49990600</v>
      </c>
    </row>
    <row r="61" customFormat="false" ht="18.75" hidden="false" customHeight="true" outlineLevel="0" collapsed="false">
      <c r="A61" s="15" t="n">
        <v>10</v>
      </c>
      <c r="B61" s="15" t="n">
        <v>52</v>
      </c>
      <c r="C61" s="15" t="n">
        <v>185</v>
      </c>
      <c r="D61" s="16" t="n">
        <v>100</v>
      </c>
      <c r="E61" s="17" t="n">
        <v>249953000</v>
      </c>
      <c r="F61" s="18" t="n">
        <f aca="false">E61*20%</f>
        <v>49990600</v>
      </c>
    </row>
    <row r="62" customFormat="false" ht="18.75" hidden="false" customHeight="true" outlineLevel="0" collapsed="false">
      <c r="A62" s="15" t="n">
        <v>11</v>
      </c>
      <c r="B62" s="15" t="n">
        <v>52</v>
      </c>
      <c r="C62" s="15" t="n">
        <v>186</v>
      </c>
      <c r="D62" s="16" t="n">
        <v>110</v>
      </c>
      <c r="E62" s="17" t="n">
        <v>302443000</v>
      </c>
      <c r="F62" s="18" t="n">
        <f aca="false">E62*20%</f>
        <v>60488600</v>
      </c>
    </row>
    <row r="63" customFormat="false" ht="18.75" hidden="false" customHeight="true" outlineLevel="0" collapsed="false">
      <c r="A63" s="15" t="n">
        <v>12</v>
      </c>
      <c r="B63" s="15" t="n">
        <v>52</v>
      </c>
      <c r="C63" s="15" t="n">
        <v>222</v>
      </c>
      <c r="D63" s="16" t="n">
        <v>113.5</v>
      </c>
      <c r="E63" s="17" t="n">
        <v>647502000</v>
      </c>
      <c r="F63" s="18" t="n">
        <f aca="false">E63*20%</f>
        <v>129500400</v>
      </c>
    </row>
    <row r="64" customFormat="false" ht="18.75" hidden="false" customHeight="true" outlineLevel="0" collapsed="false">
      <c r="A64" s="15" t="n">
        <v>13</v>
      </c>
      <c r="B64" s="15" t="n">
        <v>52</v>
      </c>
      <c r="C64" s="15" t="n">
        <v>223</v>
      </c>
      <c r="D64" s="16" t="n">
        <v>104.9</v>
      </c>
      <c r="E64" s="17" t="n">
        <v>498700000</v>
      </c>
      <c r="F64" s="18" t="n">
        <f aca="false">E64*20%</f>
        <v>99740000</v>
      </c>
    </row>
    <row r="65" customFormat="false" ht="18.75" hidden="false" customHeight="true" outlineLevel="0" collapsed="false">
      <c r="A65" s="15" t="n">
        <v>14</v>
      </c>
      <c r="B65" s="15" t="n">
        <v>52</v>
      </c>
      <c r="C65" s="15" t="n">
        <v>224</v>
      </c>
      <c r="D65" s="16" t="n">
        <v>104.9</v>
      </c>
      <c r="E65" s="17" t="n">
        <v>498700000</v>
      </c>
      <c r="F65" s="18" t="n">
        <f aca="false">E65*20%</f>
        <v>99740000</v>
      </c>
    </row>
    <row r="66" customFormat="false" ht="18.75" hidden="false" customHeight="true" outlineLevel="0" collapsed="false">
      <c r="A66" s="15" t="n">
        <v>15</v>
      </c>
      <c r="B66" s="15" t="n">
        <v>52</v>
      </c>
      <c r="C66" s="15" t="n">
        <v>225</v>
      </c>
      <c r="D66" s="16" t="n">
        <v>104.9</v>
      </c>
      <c r="E66" s="17" t="n">
        <v>498700000</v>
      </c>
      <c r="F66" s="18" t="n">
        <f aca="false">E66*20%</f>
        <v>99740000</v>
      </c>
    </row>
    <row r="67" customFormat="false" ht="18.75" hidden="false" customHeight="true" outlineLevel="0" collapsed="false">
      <c r="A67" s="15" t="n">
        <v>16</v>
      </c>
      <c r="B67" s="15" t="n">
        <v>52</v>
      </c>
      <c r="C67" s="15" t="n">
        <v>226</v>
      </c>
      <c r="D67" s="16" t="n">
        <v>104.9</v>
      </c>
      <c r="E67" s="17" t="n">
        <v>498700000</v>
      </c>
      <c r="F67" s="18" t="n">
        <f aca="false">E67*20%</f>
        <v>99740000</v>
      </c>
    </row>
    <row r="68" customFormat="false" ht="18.75" hidden="false" customHeight="true" outlineLevel="0" collapsed="false">
      <c r="A68" s="15" t="n">
        <v>17</v>
      </c>
      <c r="B68" s="15" t="n">
        <v>52</v>
      </c>
      <c r="C68" s="15" t="n">
        <v>227</v>
      </c>
      <c r="D68" s="16" t="n">
        <v>104.9</v>
      </c>
      <c r="E68" s="17" t="n">
        <v>498700000</v>
      </c>
      <c r="F68" s="18" t="n">
        <f aca="false">E68*20%</f>
        <v>99740000</v>
      </c>
    </row>
    <row r="69" customFormat="false" ht="18.75" hidden="false" customHeight="true" outlineLevel="0" collapsed="false">
      <c r="A69" s="15" t="n">
        <v>18</v>
      </c>
      <c r="B69" s="15" t="n">
        <v>52</v>
      </c>
      <c r="C69" s="15" t="n">
        <v>228</v>
      </c>
      <c r="D69" s="16" t="n">
        <v>104.9</v>
      </c>
      <c r="E69" s="17" t="n">
        <v>498700000</v>
      </c>
      <c r="F69" s="18" t="n">
        <f aca="false">E69*20%</f>
        <v>99740000</v>
      </c>
    </row>
    <row r="70" customFormat="false" ht="18.75" hidden="false" customHeight="true" outlineLevel="0" collapsed="false">
      <c r="A70" s="15" t="n">
        <v>19</v>
      </c>
      <c r="B70" s="15" t="n">
        <v>52</v>
      </c>
      <c r="C70" s="15" t="n">
        <v>229</v>
      </c>
      <c r="D70" s="16" t="n">
        <v>104.9</v>
      </c>
      <c r="E70" s="17" t="n">
        <v>498700000</v>
      </c>
      <c r="F70" s="18" t="n">
        <f aca="false">E70*20%</f>
        <v>99740000</v>
      </c>
    </row>
    <row r="71" customFormat="false" ht="18.75" hidden="false" customHeight="true" outlineLevel="0" collapsed="false">
      <c r="A71" s="15" t="n">
        <v>20</v>
      </c>
      <c r="B71" s="15" t="n">
        <v>52</v>
      </c>
      <c r="C71" s="15" t="n">
        <v>230</v>
      </c>
      <c r="D71" s="16" t="n">
        <v>105</v>
      </c>
      <c r="E71" s="17" t="n">
        <v>499176000</v>
      </c>
      <c r="F71" s="18" t="n">
        <f aca="false">E71*20%</f>
        <v>99835200</v>
      </c>
    </row>
    <row r="72" customFormat="false" ht="18.75" hidden="false" customHeight="true" outlineLevel="0" collapsed="false">
      <c r="A72" s="15" t="n">
        <v>21</v>
      </c>
      <c r="B72" s="15" t="n">
        <v>52</v>
      </c>
      <c r="C72" s="15" t="n">
        <v>231</v>
      </c>
      <c r="D72" s="16" t="n">
        <v>105</v>
      </c>
      <c r="E72" s="17" t="n">
        <v>499176000</v>
      </c>
      <c r="F72" s="18" t="n">
        <f aca="false">E72*20%</f>
        <v>99835200</v>
      </c>
    </row>
    <row r="73" customFormat="false" ht="18.75" hidden="false" customHeight="true" outlineLevel="0" collapsed="false">
      <c r="A73" s="15" t="n">
        <v>22</v>
      </c>
      <c r="B73" s="15" t="n">
        <v>52</v>
      </c>
      <c r="C73" s="15" t="n">
        <v>232</v>
      </c>
      <c r="D73" s="16" t="n">
        <v>115.6</v>
      </c>
      <c r="E73" s="17" t="n">
        <v>604526000</v>
      </c>
      <c r="F73" s="18" t="n">
        <f aca="false">E73*20%</f>
        <v>120905200</v>
      </c>
    </row>
    <row r="74" customFormat="false" ht="18.75" hidden="false" customHeight="true" outlineLevel="0" collapsed="false">
      <c r="A74" s="11" t="s">
        <v>10</v>
      </c>
      <c r="B74" s="11"/>
      <c r="C74" s="11"/>
      <c r="D74" s="12" t="n">
        <f aca="false">SUM(D75:D94)</f>
        <v>2094.5</v>
      </c>
      <c r="E74" s="13" t="n">
        <f aca="false">SUM(E75:E94)</f>
        <v>7520479000</v>
      </c>
      <c r="F74" s="14" t="n">
        <f aca="false">E74*20%</f>
        <v>1504095800</v>
      </c>
    </row>
    <row r="75" customFormat="false" ht="18.75" hidden="false" customHeight="true" outlineLevel="0" collapsed="false">
      <c r="A75" s="15" t="n">
        <v>1</v>
      </c>
      <c r="B75" s="15" t="n">
        <v>52</v>
      </c>
      <c r="C75" s="15" t="n">
        <v>188</v>
      </c>
      <c r="D75" s="16" t="n">
        <v>110</v>
      </c>
      <c r="E75" s="17" t="n">
        <v>302443000</v>
      </c>
      <c r="F75" s="18" t="n">
        <f aca="false">E75*20%</f>
        <v>60488600</v>
      </c>
    </row>
    <row r="76" customFormat="false" ht="18.75" hidden="false" customHeight="true" outlineLevel="0" collapsed="false">
      <c r="A76" s="15" t="n">
        <v>2</v>
      </c>
      <c r="B76" s="15" t="n">
        <v>52</v>
      </c>
      <c r="C76" s="15" t="n">
        <v>189</v>
      </c>
      <c r="D76" s="16" t="n">
        <v>100</v>
      </c>
      <c r="E76" s="17" t="n">
        <v>249953000</v>
      </c>
      <c r="F76" s="18" t="n">
        <f aca="false">E76*20%</f>
        <v>49990600</v>
      </c>
    </row>
    <row r="77" customFormat="false" ht="18.75" hidden="false" customHeight="true" outlineLevel="0" collapsed="false">
      <c r="A77" s="15" t="n">
        <v>3</v>
      </c>
      <c r="B77" s="15" t="n">
        <v>52</v>
      </c>
      <c r="C77" s="15" t="n">
        <v>190</v>
      </c>
      <c r="D77" s="16" t="n">
        <v>100</v>
      </c>
      <c r="E77" s="17" t="n">
        <v>249953000</v>
      </c>
      <c r="F77" s="18" t="n">
        <f aca="false">E77*20%</f>
        <v>49990600</v>
      </c>
    </row>
    <row r="78" customFormat="false" ht="18.75" hidden="false" customHeight="true" outlineLevel="0" collapsed="false">
      <c r="A78" s="15" t="n">
        <v>4</v>
      </c>
      <c r="B78" s="15" t="n">
        <v>52</v>
      </c>
      <c r="C78" s="15" t="n">
        <v>191</v>
      </c>
      <c r="D78" s="16" t="n">
        <v>100</v>
      </c>
      <c r="E78" s="17" t="n">
        <v>249953000</v>
      </c>
      <c r="F78" s="18" t="n">
        <f aca="false">E78*20%</f>
        <v>49990600</v>
      </c>
    </row>
    <row r="79" customFormat="false" ht="18.75" hidden="false" customHeight="true" outlineLevel="0" collapsed="false">
      <c r="A79" s="15" t="n">
        <v>5</v>
      </c>
      <c r="B79" s="15" t="n">
        <v>52</v>
      </c>
      <c r="C79" s="15" t="n">
        <v>192</v>
      </c>
      <c r="D79" s="16" t="n">
        <v>100</v>
      </c>
      <c r="E79" s="17" t="n">
        <v>249953000</v>
      </c>
      <c r="F79" s="18" t="n">
        <f aca="false">E79*20%</f>
        <v>49990600</v>
      </c>
    </row>
    <row r="80" customFormat="false" ht="18.75" hidden="false" customHeight="true" outlineLevel="0" collapsed="false">
      <c r="A80" s="15" t="n">
        <v>6</v>
      </c>
      <c r="B80" s="15" t="n">
        <v>52</v>
      </c>
      <c r="C80" s="15" t="n">
        <v>193</v>
      </c>
      <c r="D80" s="16" t="n">
        <v>100</v>
      </c>
      <c r="E80" s="17" t="n">
        <v>249953000</v>
      </c>
      <c r="F80" s="18" t="n">
        <f aca="false">E80*20%</f>
        <v>49990600</v>
      </c>
    </row>
    <row r="81" customFormat="false" ht="18.75" hidden="false" customHeight="true" outlineLevel="0" collapsed="false">
      <c r="A81" s="15" t="n">
        <v>7</v>
      </c>
      <c r="B81" s="15" t="n">
        <v>52</v>
      </c>
      <c r="C81" s="15" t="n">
        <v>194</v>
      </c>
      <c r="D81" s="16" t="n">
        <v>105</v>
      </c>
      <c r="E81" s="17" t="n">
        <v>305414000</v>
      </c>
      <c r="F81" s="18" t="n">
        <f aca="false">E81*20%</f>
        <v>61082800</v>
      </c>
    </row>
    <row r="82" customFormat="false" ht="18.75" hidden="false" customHeight="true" outlineLevel="0" collapsed="false">
      <c r="A82" s="15" t="n">
        <v>8</v>
      </c>
      <c r="B82" s="15" t="n">
        <v>52</v>
      </c>
      <c r="C82" s="15" t="n">
        <v>195</v>
      </c>
      <c r="D82" s="16" t="n">
        <v>105</v>
      </c>
      <c r="E82" s="17" t="n">
        <v>305414000</v>
      </c>
      <c r="F82" s="18" t="n">
        <f aca="false">E82*20%</f>
        <v>61082800</v>
      </c>
    </row>
    <row r="83" customFormat="false" ht="18.75" hidden="false" customHeight="true" outlineLevel="0" collapsed="false">
      <c r="A83" s="15" t="n">
        <v>9</v>
      </c>
      <c r="B83" s="15" t="n">
        <v>52</v>
      </c>
      <c r="C83" s="15" t="n">
        <v>196</v>
      </c>
      <c r="D83" s="16" t="n">
        <v>105</v>
      </c>
      <c r="E83" s="17" t="n">
        <v>305414000</v>
      </c>
      <c r="F83" s="18" t="n">
        <f aca="false">E83*20%</f>
        <v>61082800</v>
      </c>
    </row>
    <row r="84" customFormat="false" ht="18.75" hidden="false" customHeight="true" outlineLevel="0" collapsed="false">
      <c r="A84" s="15" t="n">
        <v>10</v>
      </c>
      <c r="B84" s="15" t="n">
        <v>52</v>
      </c>
      <c r="C84" s="15" t="n">
        <v>197</v>
      </c>
      <c r="D84" s="16" t="n">
        <v>105</v>
      </c>
      <c r="E84" s="17" t="n">
        <v>305414000</v>
      </c>
      <c r="F84" s="18" t="n">
        <f aca="false">E84*20%</f>
        <v>61082800</v>
      </c>
    </row>
    <row r="85" customFormat="false" ht="18.75" hidden="false" customHeight="true" outlineLevel="0" collapsed="false">
      <c r="A85" s="15" t="n">
        <v>11</v>
      </c>
      <c r="B85" s="15" t="n">
        <v>52</v>
      </c>
      <c r="C85" s="15" t="n">
        <v>150</v>
      </c>
      <c r="D85" s="16" t="n">
        <v>97</v>
      </c>
      <c r="E85" s="17" t="n">
        <v>338573000</v>
      </c>
      <c r="F85" s="18" t="n">
        <f aca="false">E85*20%</f>
        <v>67714600</v>
      </c>
    </row>
    <row r="86" customFormat="false" ht="18.75" hidden="false" customHeight="true" outlineLevel="0" collapsed="false">
      <c r="A86" s="15" t="n">
        <v>12</v>
      </c>
      <c r="B86" s="15" t="n">
        <v>52</v>
      </c>
      <c r="C86" s="15" t="n">
        <v>151</v>
      </c>
      <c r="D86" s="16" t="n">
        <v>105</v>
      </c>
      <c r="E86" s="17" t="n">
        <v>305414000</v>
      </c>
      <c r="F86" s="18" t="n">
        <f aca="false">E86*20%</f>
        <v>61082800</v>
      </c>
    </row>
    <row r="87" customFormat="false" ht="18.75" hidden="false" customHeight="true" outlineLevel="0" collapsed="false">
      <c r="A87" s="15" t="n">
        <v>13</v>
      </c>
      <c r="B87" s="15" t="n">
        <v>52</v>
      </c>
      <c r="C87" s="15" t="n">
        <v>233</v>
      </c>
      <c r="D87" s="16" t="n">
        <v>115.7</v>
      </c>
      <c r="E87" s="17" t="n">
        <v>605049000</v>
      </c>
      <c r="F87" s="18" t="n">
        <f aca="false">E87*20%</f>
        <v>121009800</v>
      </c>
    </row>
    <row r="88" customFormat="false" ht="18.75" hidden="false" customHeight="true" outlineLevel="0" collapsed="false">
      <c r="A88" s="15" t="n">
        <v>14</v>
      </c>
      <c r="B88" s="15" t="n">
        <v>52</v>
      </c>
      <c r="C88" s="15" t="n">
        <v>234</v>
      </c>
      <c r="D88" s="16" t="n">
        <v>105.2</v>
      </c>
      <c r="E88" s="17" t="n">
        <v>500127000</v>
      </c>
      <c r="F88" s="18" t="n">
        <f aca="false">E88*20%</f>
        <v>100025400</v>
      </c>
    </row>
    <row r="89" customFormat="false" ht="18.75" hidden="false" customHeight="true" outlineLevel="0" collapsed="false">
      <c r="A89" s="15" t="n">
        <v>15</v>
      </c>
      <c r="B89" s="15" t="n">
        <v>52</v>
      </c>
      <c r="C89" s="15" t="n">
        <v>235</v>
      </c>
      <c r="D89" s="16" t="n">
        <v>105.2</v>
      </c>
      <c r="E89" s="17" t="n">
        <v>500127000</v>
      </c>
      <c r="F89" s="18" t="n">
        <f aca="false">E89*20%</f>
        <v>100025400</v>
      </c>
    </row>
    <row r="90" customFormat="false" ht="18.75" hidden="false" customHeight="true" outlineLevel="0" collapsed="false">
      <c r="A90" s="15" t="n">
        <v>16</v>
      </c>
      <c r="B90" s="15" t="n">
        <v>52</v>
      </c>
      <c r="C90" s="15" t="n">
        <v>236</v>
      </c>
      <c r="D90" s="16" t="n">
        <v>105.3</v>
      </c>
      <c r="E90" s="17" t="n">
        <v>500602000</v>
      </c>
      <c r="F90" s="18" t="n">
        <f aca="false">E90*20%</f>
        <v>100120400</v>
      </c>
    </row>
    <row r="91" customFormat="false" ht="18.75" hidden="false" customHeight="true" outlineLevel="0" collapsed="false">
      <c r="A91" s="15" t="n">
        <v>17</v>
      </c>
      <c r="B91" s="15" t="n">
        <v>52</v>
      </c>
      <c r="C91" s="15" t="n">
        <v>237</v>
      </c>
      <c r="D91" s="16" t="n">
        <v>105.3</v>
      </c>
      <c r="E91" s="17" t="n">
        <v>500602000</v>
      </c>
      <c r="F91" s="18" t="n">
        <f aca="false">E91*20%</f>
        <v>100120400</v>
      </c>
    </row>
    <row r="92" customFormat="false" ht="18.75" hidden="false" customHeight="true" outlineLevel="0" collapsed="false">
      <c r="A92" s="15" t="n">
        <v>18</v>
      </c>
      <c r="B92" s="15" t="n">
        <v>52</v>
      </c>
      <c r="C92" s="15" t="n">
        <v>238</v>
      </c>
      <c r="D92" s="16" t="n">
        <v>105.3</v>
      </c>
      <c r="E92" s="17" t="n">
        <v>500602000</v>
      </c>
      <c r="F92" s="18" t="n">
        <f aca="false">E92*20%</f>
        <v>100120400</v>
      </c>
    </row>
    <row r="93" customFormat="false" ht="18.75" hidden="false" customHeight="true" outlineLevel="0" collapsed="false">
      <c r="A93" s="15" t="n">
        <v>19</v>
      </c>
      <c r="B93" s="15" t="n">
        <v>52</v>
      </c>
      <c r="C93" s="15" t="n">
        <v>239</v>
      </c>
      <c r="D93" s="16" t="n">
        <v>105</v>
      </c>
      <c r="E93" s="17" t="n">
        <v>305414000</v>
      </c>
      <c r="F93" s="18" t="n">
        <f aca="false">E93*20%</f>
        <v>61082800</v>
      </c>
    </row>
    <row r="94" customFormat="false" ht="18.75" hidden="false" customHeight="true" outlineLevel="0" collapsed="false">
      <c r="A94" s="15" t="n">
        <v>20</v>
      </c>
      <c r="B94" s="15" t="n">
        <v>52</v>
      </c>
      <c r="C94" s="15" t="n">
        <v>240</v>
      </c>
      <c r="D94" s="16" t="n">
        <v>115.5</v>
      </c>
      <c r="E94" s="17" t="n">
        <v>690105000</v>
      </c>
      <c r="F94" s="18" t="n">
        <f aca="false">E94*20%</f>
        <v>138021000</v>
      </c>
    </row>
    <row r="95" customFormat="false" ht="18.75" hidden="false" customHeight="true" outlineLevel="0" collapsed="false">
      <c r="A95" s="11" t="s">
        <v>11</v>
      </c>
      <c r="B95" s="11"/>
      <c r="C95" s="11"/>
      <c r="D95" s="12" t="n">
        <f aca="false">SUM(D96:D115)</f>
        <v>2090.8</v>
      </c>
      <c r="E95" s="13" t="n">
        <f aca="false">SUM(E96:E115)</f>
        <v>7500426000</v>
      </c>
      <c r="F95" s="14" t="n">
        <f aca="false">E95*20%</f>
        <v>1500085200</v>
      </c>
    </row>
    <row r="96" customFormat="false" ht="18.75" hidden="false" customHeight="true" outlineLevel="0" collapsed="false">
      <c r="A96" s="15" t="n">
        <v>1</v>
      </c>
      <c r="B96" s="15" t="n">
        <v>53</v>
      </c>
      <c r="C96" s="15" t="n">
        <v>269</v>
      </c>
      <c r="D96" s="16" t="n">
        <v>105</v>
      </c>
      <c r="E96" s="17" t="n">
        <v>305414000</v>
      </c>
      <c r="F96" s="18" t="n">
        <f aca="false">E96*20%</f>
        <v>61082800</v>
      </c>
    </row>
    <row r="97" customFormat="false" ht="18.75" hidden="false" customHeight="true" outlineLevel="0" collapsed="false">
      <c r="A97" s="15" t="n">
        <v>2</v>
      </c>
      <c r="B97" s="15" t="n">
        <v>53</v>
      </c>
      <c r="C97" s="15" t="n">
        <v>270</v>
      </c>
      <c r="D97" s="16" t="n">
        <v>97</v>
      </c>
      <c r="E97" s="17" t="n">
        <v>338573000</v>
      </c>
      <c r="F97" s="18" t="n">
        <f aca="false">E97*20%</f>
        <v>67714600</v>
      </c>
    </row>
    <row r="98" customFormat="false" ht="18.75" hidden="false" customHeight="true" outlineLevel="0" collapsed="false">
      <c r="A98" s="15" t="n">
        <v>3</v>
      </c>
      <c r="B98" s="15" t="n">
        <v>53</v>
      </c>
      <c r="C98" s="15" t="n">
        <v>272</v>
      </c>
      <c r="D98" s="16" t="n">
        <v>105</v>
      </c>
      <c r="E98" s="17" t="n">
        <v>305414000</v>
      </c>
      <c r="F98" s="18" t="n">
        <f aca="false">E98*20%</f>
        <v>61082800</v>
      </c>
    </row>
    <row r="99" customFormat="false" ht="18.75" hidden="false" customHeight="true" outlineLevel="0" collapsed="false">
      <c r="A99" s="15" t="n">
        <v>4</v>
      </c>
      <c r="B99" s="15" t="n">
        <v>53</v>
      </c>
      <c r="C99" s="15" t="n">
        <v>273</v>
      </c>
      <c r="D99" s="16" t="n">
        <v>105</v>
      </c>
      <c r="E99" s="17" t="n">
        <v>305414000</v>
      </c>
      <c r="F99" s="18" t="n">
        <f aca="false">E99*20%</f>
        <v>61082800</v>
      </c>
    </row>
    <row r="100" customFormat="false" ht="18.75" hidden="false" customHeight="true" outlineLevel="0" collapsed="false">
      <c r="A100" s="15" t="n">
        <v>5</v>
      </c>
      <c r="B100" s="15" t="n">
        <v>53</v>
      </c>
      <c r="C100" s="15" t="n">
        <v>274</v>
      </c>
      <c r="D100" s="16" t="n">
        <v>105</v>
      </c>
      <c r="E100" s="17" t="n">
        <v>305414000</v>
      </c>
      <c r="F100" s="18" t="n">
        <f aca="false">E100*20%</f>
        <v>61082800</v>
      </c>
    </row>
    <row r="101" customFormat="false" ht="18.75" hidden="false" customHeight="true" outlineLevel="0" collapsed="false">
      <c r="A101" s="15" t="n">
        <v>6</v>
      </c>
      <c r="B101" s="15" t="n">
        <v>53</v>
      </c>
      <c r="C101" s="15" t="n">
        <v>275</v>
      </c>
      <c r="D101" s="16" t="n">
        <v>105</v>
      </c>
      <c r="E101" s="17" t="n">
        <v>305414000</v>
      </c>
      <c r="F101" s="18" t="n">
        <f aca="false">E101*20%</f>
        <v>61082800</v>
      </c>
    </row>
    <row r="102" customFormat="false" ht="18.75" hidden="false" customHeight="true" outlineLevel="0" collapsed="false">
      <c r="A102" s="15" t="n">
        <v>7</v>
      </c>
      <c r="B102" s="15" t="n">
        <v>53</v>
      </c>
      <c r="C102" s="15" t="n">
        <v>276</v>
      </c>
      <c r="D102" s="16" t="n">
        <v>100</v>
      </c>
      <c r="E102" s="17" t="n">
        <v>249953000</v>
      </c>
      <c r="F102" s="18" t="n">
        <f aca="false">E102*20%</f>
        <v>49990600</v>
      </c>
    </row>
    <row r="103" customFormat="false" ht="18.75" hidden="false" customHeight="true" outlineLevel="0" collapsed="false">
      <c r="A103" s="15" t="n">
        <v>8</v>
      </c>
      <c r="B103" s="15" t="n">
        <v>53</v>
      </c>
      <c r="C103" s="15" t="n">
        <v>277</v>
      </c>
      <c r="D103" s="16" t="n">
        <v>100</v>
      </c>
      <c r="E103" s="17" t="n">
        <v>249953000</v>
      </c>
      <c r="F103" s="18" t="n">
        <f aca="false">E103*20%</f>
        <v>49990600</v>
      </c>
    </row>
    <row r="104" customFormat="false" ht="18.75" hidden="false" customHeight="true" outlineLevel="0" collapsed="false">
      <c r="A104" s="15" t="n">
        <v>9</v>
      </c>
      <c r="B104" s="15" t="n">
        <v>53</v>
      </c>
      <c r="C104" s="15" t="n">
        <v>278</v>
      </c>
      <c r="D104" s="16" t="n">
        <v>100</v>
      </c>
      <c r="E104" s="17" t="n">
        <v>249953000</v>
      </c>
      <c r="F104" s="18" t="n">
        <f aca="false">E104*20%</f>
        <v>49990600</v>
      </c>
    </row>
    <row r="105" customFormat="false" ht="18.75" hidden="false" customHeight="true" outlineLevel="0" collapsed="false">
      <c r="A105" s="15" t="n">
        <v>10</v>
      </c>
      <c r="B105" s="15" t="n">
        <v>53</v>
      </c>
      <c r="C105" s="15" t="n">
        <v>279</v>
      </c>
      <c r="D105" s="16" t="n">
        <v>100</v>
      </c>
      <c r="E105" s="17" t="n">
        <v>249953000</v>
      </c>
      <c r="F105" s="18" t="n">
        <f aca="false">E105*20%</f>
        <v>49990600</v>
      </c>
    </row>
    <row r="106" customFormat="false" ht="18.75" hidden="false" customHeight="true" outlineLevel="0" collapsed="false">
      <c r="A106" s="15" t="n">
        <v>11</v>
      </c>
      <c r="B106" s="15" t="n">
        <v>53</v>
      </c>
      <c r="C106" s="15" t="n">
        <v>280</v>
      </c>
      <c r="D106" s="16" t="n">
        <v>100</v>
      </c>
      <c r="E106" s="17" t="n">
        <v>249953000</v>
      </c>
      <c r="F106" s="18" t="n">
        <f aca="false">E106*20%</f>
        <v>49990600</v>
      </c>
    </row>
    <row r="107" customFormat="false" ht="18.75" hidden="false" customHeight="true" outlineLevel="0" collapsed="false">
      <c r="A107" s="15" t="n">
        <v>12</v>
      </c>
      <c r="B107" s="15" t="n">
        <v>53</v>
      </c>
      <c r="C107" s="15" t="n">
        <v>281</v>
      </c>
      <c r="D107" s="16" t="n">
        <v>110</v>
      </c>
      <c r="E107" s="17" t="n">
        <v>302443000</v>
      </c>
      <c r="F107" s="18" t="n">
        <f aca="false">E107*20%</f>
        <v>60488600</v>
      </c>
    </row>
    <row r="108" customFormat="false" ht="18.75" hidden="false" customHeight="true" outlineLevel="0" collapsed="false">
      <c r="A108" s="15" t="n">
        <v>13</v>
      </c>
      <c r="B108" s="15" t="n">
        <v>53</v>
      </c>
      <c r="C108" s="15" t="n">
        <v>295</v>
      </c>
      <c r="D108" s="16" t="n">
        <v>105</v>
      </c>
      <c r="E108" s="17" t="n">
        <v>305414000</v>
      </c>
      <c r="F108" s="18" t="n">
        <f aca="false">E108*20%</f>
        <v>61082800</v>
      </c>
    </row>
    <row r="109" customFormat="false" ht="18.75" hidden="false" customHeight="true" outlineLevel="0" collapsed="false">
      <c r="A109" s="15" t="n">
        <v>14</v>
      </c>
      <c r="B109" s="15" t="n">
        <v>53</v>
      </c>
      <c r="C109" s="15" t="n">
        <v>296</v>
      </c>
      <c r="D109" s="16" t="n">
        <v>113.6</v>
      </c>
      <c r="E109" s="17" t="n">
        <v>678753000</v>
      </c>
      <c r="F109" s="18" t="n">
        <f aca="false">E109*20%</f>
        <v>135750600</v>
      </c>
    </row>
    <row r="110" customFormat="false" ht="18.75" hidden="false" customHeight="true" outlineLevel="0" collapsed="false">
      <c r="A110" s="15" t="n">
        <v>15</v>
      </c>
      <c r="B110" s="15" t="n">
        <v>53</v>
      </c>
      <c r="C110" s="15" t="n">
        <v>297</v>
      </c>
      <c r="D110" s="16" t="n">
        <v>105</v>
      </c>
      <c r="E110" s="17" t="n">
        <v>499176000</v>
      </c>
      <c r="F110" s="18" t="n">
        <f aca="false">E110*20%</f>
        <v>99835200</v>
      </c>
    </row>
    <row r="111" customFormat="false" ht="18.75" hidden="false" customHeight="true" outlineLevel="0" collapsed="false">
      <c r="A111" s="15" t="n">
        <v>16</v>
      </c>
      <c r="B111" s="15" t="n">
        <v>53</v>
      </c>
      <c r="C111" s="15" t="n">
        <v>298</v>
      </c>
      <c r="D111" s="16" t="n">
        <v>105</v>
      </c>
      <c r="E111" s="17" t="n">
        <v>499176000</v>
      </c>
      <c r="F111" s="18" t="n">
        <f aca="false">E111*20%</f>
        <v>99835200</v>
      </c>
    </row>
    <row r="112" customFormat="false" ht="18.75" hidden="false" customHeight="true" outlineLevel="0" collapsed="false">
      <c r="A112" s="15" t="n">
        <v>17</v>
      </c>
      <c r="B112" s="15" t="n">
        <v>53</v>
      </c>
      <c r="C112" s="15" t="n">
        <v>299</v>
      </c>
      <c r="D112" s="16" t="n">
        <v>105</v>
      </c>
      <c r="E112" s="17" t="n">
        <v>499176000</v>
      </c>
      <c r="F112" s="18" t="n">
        <f aca="false">E112*20%</f>
        <v>99835200</v>
      </c>
    </row>
    <row r="113" customFormat="false" ht="18.75" hidden="false" customHeight="true" outlineLevel="0" collapsed="false">
      <c r="A113" s="15" t="n">
        <v>18</v>
      </c>
      <c r="B113" s="15" t="n">
        <v>53</v>
      </c>
      <c r="C113" s="15" t="n">
        <v>300</v>
      </c>
      <c r="D113" s="16" t="n">
        <v>104.9</v>
      </c>
      <c r="E113" s="17" t="n">
        <v>498700000</v>
      </c>
      <c r="F113" s="18" t="n">
        <f aca="false">E113*20%</f>
        <v>99740000</v>
      </c>
    </row>
    <row r="114" customFormat="false" ht="18.75" hidden="false" customHeight="true" outlineLevel="0" collapsed="false">
      <c r="A114" s="15" t="n">
        <v>19</v>
      </c>
      <c r="B114" s="15" t="n">
        <v>53</v>
      </c>
      <c r="C114" s="15" t="n">
        <v>301</v>
      </c>
      <c r="D114" s="16" t="n">
        <v>104.9</v>
      </c>
      <c r="E114" s="17" t="n">
        <v>498700000</v>
      </c>
      <c r="F114" s="18" t="n">
        <f aca="false">E114*20%</f>
        <v>99740000</v>
      </c>
    </row>
    <row r="115" customFormat="false" ht="18.75" hidden="false" customHeight="true" outlineLevel="0" collapsed="false">
      <c r="A115" s="15" t="n">
        <v>20</v>
      </c>
      <c r="B115" s="15" t="n">
        <v>53</v>
      </c>
      <c r="C115" s="15" t="n">
        <v>302</v>
      </c>
      <c r="D115" s="16" t="n">
        <v>115.4</v>
      </c>
      <c r="E115" s="17" t="n">
        <v>603480000</v>
      </c>
      <c r="F115" s="18" t="n">
        <f aca="false">E115*20%</f>
        <v>120696000</v>
      </c>
    </row>
    <row r="116" customFormat="false" ht="18.75" hidden="false" customHeight="true" outlineLevel="0" collapsed="false">
      <c r="A116" s="11" t="s">
        <v>12</v>
      </c>
      <c r="B116" s="11"/>
      <c r="C116" s="11"/>
      <c r="D116" s="12" t="n">
        <f aca="false">SUM(D117:D138)</f>
        <v>2299.3</v>
      </c>
      <c r="E116" s="13" t="n">
        <f aca="false">SUM(E117:E138)</f>
        <v>8654436000</v>
      </c>
      <c r="F116" s="14" t="n">
        <f aca="false">E116*20%</f>
        <v>1730887200</v>
      </c>
    </row>
    <row r="117" customFormat="false" ht="18.75" hidden="false" customHeight="true" outlineLevel="0" collapsed="false">
      <c r="A117" s="15" t="n">
        <v>1</v>
      </c>
      <c r="B117" s="15" t="n">
        <v>53</v>
      </c>
      <c r="C117" s="15" t="n">
        <v>283</v>
      </c>
      <c r="D117" s="16" t="n">
        <v>110</v>
      </c>
      <c r="E117" s="17" t="n">
        <v>302443000</v>
      </c>
      <c r="F117" s="18" t="n">
        <f aca="false">E117*20%</f>
        <v>60488600</v>
      </c>
    </row>
    <row r="118" customFormat="false" ht="18.75" hidden="false" customHeight="true" outlineLevel="0" collapsed="false">
      <c r="A118" s="15" t="n">
        <v>2</v>
      </c>
      <c r="B118" s="15" t="n">
        <v>53</v>
      </c>
      <c r="C118" s="15" t="n">
        <v>284</v>
      </c>
      <c r="D118" s="16" t="n">
        <v>100</v>
      </c>
      <c r="E118" s="17" t="n">
        <v>249953000</v>
      </c>
      <c r="F118" s="18" t="n">
        <f aca="false">E118*20%</f>
        <v>49990600</v>
      </c>
    </row>
    <row r="119" customFormat="false" ht="18.75" hidden="false" customHeight="true" outlineLevel="0" collapsed="false">
      <c r="A119" s="15" t="n">
        <v>3</v>
      </c>
      <c r="B119" s="15" t="n">
        <v>53</v>
      </c>
      <c r="C119" s="15" t="n">
        <v>285</v>
      </c>
      <c r="D119" s="16" t="n">
        <v>100</v>
      </c>
      <c r="E119" s="17" t="n">
        <v>249953000</v>
      </c>
      <c r="F119" s="18" t="n">
        <f aca="false">E119*20%</f>
        <v>49990600</v>
      </c>
    </row>
    <row r="120" customFormat="false" ht="18.75" hidden="false" customHeight="true" outlineLevel="0" collapsed="false">
      <c r="A120" s="15" t="n">
        <v>4</v>
      </c>
      <c r="B120" s="15" t="n">
        <v>53</v>
      </c>
      <c r="C120" s="15" t="n">
        <v>286</v>
      </c>
      <c r="D120" s="16" t="n">
        <v>100</v>
      </c>
      <c r="E120" s="17" t="n">
        <v>249953000</v>
      </c>
      <c r="F120" s="18" t="n">
        <f aca="false">E120*20%</f>
        <v>49990600</v>
      </c>
    </row>
    <row r="121" customFormat="false" ht="18.75" hidden="false" customHeight="true" outlineLevel="0" collapsed="false">
      <c r="A121" s="15" t="n">
        <v>5</v>
      </c>
      <c r="B121" s="15" t="n">
        <v>53</v>
      </c>
      <c r="C121" s="15" t="n">
        <v>287</v>
      </c>
      <c r="D121" s="16" t="n">
        <v>100</v>
      </c>
      <c r="E121" s="17" t="n">
        <v>249953000</v>
      </c>
      <c r="F121" s="18" t="n">
        <f aca="false">E121*20%</f>
        <v>49990600</v>
      </c>
    </row>
    <row r="122" customFormat="false" ht="18.75" hidden="false" customHeight="true" outlineLevel="0" collapsed="false">
      <c r="A122" s="15" t="n">
        <v>6</v>
      </c>
      <c r="B122" s="15" t="n">
        <v>53</v>
      </c>
      <c r="C122" s="15" t="n">
        <v>288</v>
      </c>
      <c r="D122" s="16" t="n">
        <v>100</v>
      </c>
      <c r="E122" s="17" t="n">
        <v>249953000</v>
      </c>
      <c r="F122" s="18" t="n">
        <f aca="false">E122*20%</f>
        <v>49990600</v>
      </c>
    </row>
    <row r="123" customFormat="false" ht="18.75" hidden="false" customHeight="true" outlineLevel="0" collapsed="false">
      <c r="A123" s="15" t="n">
        <v>7</v>
      </c>
      <c r="B123" s="15" t="n">
        <v>53</v>
      </c>
      <c r="C123" s="15" t="n">
        <v>289</v>
      </c>
      <c r="D123" s="16" t="n">
        <v>100</v>
      </c>
      <c r="E123" s="17" t="n">
        <v>249953000</v>
      </c>
      <c r="F123" s="18" t="n">
        <f aca="false">E123*20%</f>
        <v>49990600</v>
      </c>
    </row>
    <row r="124" customFormat="false" ht="18.75" hidden="false" customHeight="true" outlineLevel="0" collapsed="false">
      <c r="A124" s="15" t="n">
        <v>8</v>
      </c>
      <c r="B124" s="15" t="n">
        <v>53</v>
      </c>
      <c r="C124" s="15" t="n">
        <v>290</v>
      </c>
      <c r="D124" s="16" t="n">
        <v>100</v>
      </c>
      <c r="E124" s="17" t="n">
        <v>249953000</v>
      </c>
      <c r="F124" s="18" t="n">
        <f aca="false">E124*20%</f>
        <v>49990600</v>
      </c>
    </row>
    <row r="125" customFormat="false" ht="18.75" hidden="false" customHeight="true" outlineLevel="0" collapsed="false">
      <c r="A125" s="15" t="n">
        <v>9</v>
      </c>
      <c r="B125" s="15" t="n">
        <v>53</v>
      </c>
      <c r="C125" s="15" t="n">
        <v>291</v>
      </c>
      <c r="D125" s="16" t="n">
        <v>100</v>
      </c>
      <c r="E125" s="17" t="n">
        <v>249953000</v>
      </c>
      <c r="F125" s="18" t="n">
        <f aca="false">E125*20%</f>
        <v>49990600</v>
      </c>
    </row>
    <row r="126" customFormat="false" ht="18.75" hidden="false" customHeight="true" outlineLevel="0" collapsed="false">
      <c r="A126" s="15" t="n">
        <v>10</v>
      </c>
      <c r="B126" s="15" t="n">
        <v>53</v>
      </c>
      <c r="C126" s="15" t="n">
        <v>292</v>
      </c>
      <c r="D126" s="16" t="n">
        <v>100</v>
      </c>
      <c r="E126" s="17" t="n">
        <v>249953000</v>
      </c>
      <c r="F126" s="18" t="n">
        <f aca="false">E126*20%</f>
        <v>49990600</v>
      </c>
    </row>
    <row r="127" customFormat="false" ht="18.75" hidden="false" customHeight="true" outlineLevel="0" collapsed="false">
      <c r="A127" s="15" t="n">
        <v>11</v>
      </c>
      <c r="B127" s="15" t="n">
        <v>53</v>
      </c>
      <c r="C127" s="15" t="n">
        <v>293</v>
      </c>
      <c r="D127" s="16" t="n">
        <v>112</v>
      </c>
      <c r="E127" s="17" t="n">
        <v>335936000</v>
      </c>
      <c r="F127" s="18" t="n">
        <f aca="false">E127*20%</f>
        <v>67187200</v>
      </c>
    </row>
    <row r="128" customFormat="false" ht="18.75" hidden="false" customHeight="true" outlineLevel="0" collapsed="false">
      <c r="A128" s="15" t="n">
        <v>12</v>
      </c>
      <c r="B128" s="15" t="n">
        <v>53</v>
      </c>
      <c r="C128" s="15" t="n">
        <v>303</v>
      </c>
      <c r="D128" s="16" t="n">
        <v>115.4</v>
      </c>
      <c r="E128" s="17" t="n">
        <v>603480000</v>
      </c>
      <c r="F128" s="18" t="n">
        <f aca="false">E128*20%</f>
        <v>120696000</v>
      </c>
    </row>
    <row r="129" customFormat="false" ht="18.75" hidden="false" customHeight="true" outlineLevel="0" collapsed="false">
      <c r="A129" s="15" t="n">
        <v>13</v>
      </c>
      <c r="B129" s="15" t="n">
        <v>53</v>
      </c>
      <c r="C129" s="15" t="n">
        <v>304</v>
      </c>
      <c r="D129" s="16" t="n">
        <v>104.8</v>
      </c>
      <c r="E129" s="17" t="n">
        <v>498225000</v>
      </c>
      <c r="F129" s="18" t="n">
        <f aca="false">E129*20%</f>
        <v>99645000</v>
      </c>
    </row>
    <row r="130" customFormat="false" ht="18.75" hidden="false" customHeight="true" outlineLevel="0" collapsed="false">
      <c r="A130" s="15" t="n">
        <v>14</v>
      </c>
      <c r="B130" s="15" t="n">
        <v>53</v>
      </c>
      <c r="C130" s="15" t="n">
        <v>305</v>
      </c>
      <c r="D130" s="16" t="n">
        <v>104.8</v>
      </c>
      <c r="E130" s="17" t="n">
        <v>498225000</v>
      </c>
      <c r="F130" s="18" t="n">
        <f aca="false">E130*20%</f>
        <v>99645000</v>
      </c>
    </row>
    <row r="131" customFormat="false" ht="18.75" hidden="false" customHeight="true" outlineLevel="0" collapsed="false">
      <c r="A131" s="15" t="n">
        <v>15</v>
      </c>
      <c r="B131" s="15" t="n">
        <v>53</v>
      </c>
      <c r="C131" s="15" t="n">
        <v>306</v>
      </c>
      <c r="D131" s="16" t="n">
        <v>104.7</v>
      </c>
      <c r="E131" s="17" t="n">
        <v>497750000</v>
      </c>
      <c r="F131" s="18" t="n">
        <f aca="false">E131*20%</f>
        <v>99550000</v>
      </c>
    </row>
    <row r="132" customFormat="false" ht="18.75" hidden="false" customHeight="true" outlineLevel="0" collapsed="false">
      <c r="A132" s="15" t="n">
        <v>16</v>
      </c>
      <c r="B132" s="15" t="n">
        <v>53</v>
      </c>
      <c r="C132" s="15" t="n">
        <v>307</v>
      </c>
      <c r="D132" s="16" t="n">
        <v>104.7</v>
      </c>
      <c r="E132" s="17" t="n">
        <v>497750000</v>
      </c>
      <c r="F132" s="18" t="n">
        <f aca="false">E132*20%</f>
        <v>99550000</v>
      </c>
    </row>
    <row r="133" customFormat="false" ht="18.75" hidden="false" customHeight="true" outlineLevel="0" collapsed="false">
      <c r="A133" s="15" t="n">
        <v>17</v>
      </c>
      <c r="B133" s="15" t="n">
        <v>53</v>
      </c>
      <c r="C133" s="15" t="n">
        <v>308</v>
      </c>
      <c r="D133" s="16" t="n">
        <v>104.6</v>
      </c>
      <c r="E133" s="17" t="n">
        <v>497274000</v>
      </c>
      <c r="F133" s="18" t="n">
        <f aca="false">E133*20%</f>
        <v>99454800</v>
      </c>
    </row>
    <row r="134" customFormat="false" ht="18.75" hidden="false" customHeight="true" outlineLevel="0" collapsed="false">
      <c r="A134" s="15" t="n">
        <v>18</v>
      </c>
      <c r="B134" s="15" t="n">
        <v>53</v>
      </c>
      <c r="C134" s="15" t="n">
        <v>309</v>
      </c>
      <c r="D134" s="16" t="n">
        <v>104.5</v>
      </c>
      <c r="E134" s="17" t="n">
        <v>496799000</v>
      </c>
      <c r="F134" s="18" t="n">
        <f aca="false">E134*20%</f>
        <v>99359800</v>
      </c>
    </row>
    <row r="135" customFormat="false" ht="18.75" hidden="false" customHeight="true" outlineLevel="0" collapsed="false">
      <c r="A135" s="15" t="n">
        <v>19</v>
      </c>
      <c r="B135" s="15" t="n">
        <v>53</v>
      </c>
      <c r="C135" s="15" t="n">
        <v>310</v>
      </c>
      <c r="D135" s="16" t="n">
        <v>104.5</v>
      </c>
      <c r="E135" s="17" t="n">
        <v>496799000</v>
      </c>
      <c r="F135" s="18" t="n">
        <f aca="false">E135*20%</f>
        <v>99359800</v>
      </c>
    </row>
    <row r="136" customFormat="false" ht="18.75" hidden="false" customHeight="true" outlineLevel="0" collapsed="false">
      <c r="A136" s="15" t="n">
        <v>20</v>
      </c>
      <c r="B136" s="15" t="n">
        <v>53</v>
      </c>
      <c r="C136" s="15" t="n">
        <v>311</v>
      </c>
      <c r="D136" s="16" t="n">
        <v>104.4</v>
      </c>
      <c r="E136" s="17" t="n">
        <v>496323000</v>
      </c>
      <c r="F136" s="18" t="n">
        <f aca="false">E136*20%</f>
        <v>99264600</v>
      </c>
    </row>
    <row r="137" customFormat="false" ht="18.75" hidden="false" customHeight="true" outlineLevel="0" collapsed="false">
      <c r="A137" s="15" t="n">
        <v>21</v>
      </c>
      <c r="B137" s="15" t="n">
        <v>53</v>
      </c>
      <c r="C137" s="15" t="n">
        <v>312</v>
      </c>
      <c r="D137" s="16" t="n">
        <v>104.3</v>
      </c>
      <c r="E137" s="17" t="n">
        <v>495848000</v>
      </c>
      <c r="F137" s="18" t="n">
        <f aca="false">E137*20%</f>
        <v>99169600</v>
      </c>
    </row>
    <row r="138" customFormat="false" ht="18.75" hidden="false" customHeight="true" outlineLevel="0" collapsed="false">
      <c r="A138" s="15" t="n">
        <v>22</v>
      </c>
      <c r="B138" s="15" t="n">
        <v>53</v>
      </c>
      <c r="C138" s="15" t="n">
        <v>313</v>
      </c>
      <c r="D138" s="16" t="n">
        <v>120.6</v>
      </c>
      <c r="E138" s="17" t="n">
        <v>688007000</v>
      </c>
      <c r="F138" s="18" t="n">
        <f aca="false">E138*20%</f>
        <v>137601400</v>
      </c>
    </row>
    <row r="139" customFormat="false" ht="18.75" hidden="false" customHeight="true" outlineLevel="0" collapsed="false">
      <c r="A139" s="11" t="s">
        <v>13</v>
      </c>
      <c r="B139" s="11"/>
      <c r="C139" s="11"/>
      <c r="D139" s="12" t="n">
        <f aca="false">SUM(D140:D161)</f>
        <v>2285.4</v>
      </c>
      <c r="E139" s="13" t="n">
        <f aca="false">SUM(E140:E161)</f>
        <v>8580318000</v>
      </c>
      <c r="F139" s="14" t="n">
        <f aca="false">E139*20%</f>
        <v>1716063600</v>
      </c>
    </row>
    <row r="140" customFormat="false" ht="18.75" hidden="false" customHeight="true" outlineLevel="0" collapsed="false">
      <c r="A140" s="15" t="n">
        <v>1</v>
      </c>
      <c r="B140" s="15" t="n">
        <v>54</v>
      </c>
      <c r="C140" s="15" t="n">
        <v>326</v>
      </c>
      <c r="D140" s="16" t="n">
        <v>112</v>
      </c>
      <c r="E140" s="17" t="n">
        <v>335936000</v>
      </c>
      <c r="F140" s="18" t="n">
        <f aca="false">E140*20%</f>
        <v>67187200</v>
      </c>
    </row>
    <row r="141" customFormat="false" ht="18.75" hidden="false" customHeight="true" outlineLevel="0" collapsed="false">
      <c r="A141" s="15" t="n">
        <v>2</v>
      </c>
      <c r="B141" s="15" t="n">
        <v>54</v>
      </c>
      <c r="C141" s="15" t="n">
        <v>327</v>
      </c>
      <c r="D141" s="16" t="n">
        <v>100</v>
      </c>
      <c r="E141" s="17" t="n">
        <v>249953000</v>
      </c>
      <c r="F141" s="18" t="n">
        <f aca="false">E141*20%</f>
        <v>49990600</v>
      </c>
    </row>
    <row r="142" customFormat="false" ht="18.75" hidden="false" customHeight="true" outlineLevel="0" collapsed="false">
      <c r="A142" s="15" t="n">
        <v>3</v>
      </c>
      <c r="B142" s="15" t="n">
        <v>54</v>
      </c>
      <c r="C142" s="15" t="n">
        <v>328</v>
      </c>
      <c r="D142" s="16" t="n">
        <v>100</v>
      </c>
      <c r="E142" s="17" t="n">
        <v>249953000</v>
      </c>
      <c r="F142" s="18" t="n">
        <f aca="false">E142*20%</f>
        <v>49990600</v>
      </c>
    </row>
    <row r="143" customFormat="false" ht="18.75" hidden="false" customHeight="true" outlineLevel="0" collapsed="false">
      <c r="A143" s="15" t="n">
        <v>4</v>
      </c>
      <c r="B143" s="15" t="n">
        <v>54</v>
      </c>
      <c r="C143" s="15" t="n">
        <v>329</v>
      </c>
      <c r="D143" s="16" t="n">
        <v>100</v>
      </c>
      <c r="E143" s="17" t="n">
        <v>249953000</v>
      </c>
      <c r="F143" s="18" t="n">
        <f aca="false">E143*20%</f>
        <v>49990600</v>
      </c>
    </row>
    <row r="144" customFormat="false" ht="18.75" hidden="false" customHeight="true" outlineLevel="0" collapsed="false">
      <c r="A144" s="15" t="n">
        <v>5</v>
      </c>
      <c r="B144" s="15" t="n">
        <v>54</v>
      </c>
      <c r="C144" s="15" t="n">
        <v>330</v>
      </c>
      <c r="D144" s="16" t="n">
        <v>100</v>
      </c>
      <c r="E144" s="17" t="n">
        <v>249953000</v>
      </c>
      <c r="F144" s="18" t="n">
        <f aca="false">E144*20%</f>
        <v>49990600</v>
      </c>
    </row>
    <row r="145" customFormat="false" ht="18.75" hidden="false" customHeight="true" outlineLevel="0" collapsed="false">
      <c r="A145" s="15" t="n">
        <v>6</v>
      </c>
      <c r="B145" s="15" t="n">
        <v>54</v>
      </c>
      <c r="C145" s="15" t="n">
        <v>331</v>
      </c>
      <c r="D145" s="16" t="n">
        <v>100</v>
      </c>
      <c r="E145" s="17" t="n">
        <v>249953000</v>
      </c>
      <c r="F145" s="18" t="n">
        <f aca="false">E145*20%</f>
        <v>49990600</v>
      </c>
    </row>
    <row r="146" customFormat="false" ht="18.75" hidden="false" customHeight="true" outlineLevel="0" collapsed="false">
      <c r="A146" s="15" t="n">
        <v>7</v>
      </c>
      <c r="B146" s="15" t="n">
        <v>54</v>
      </c>
      <c r="C146" s="15" t="n">
        <v>332</v>
      </c>
      <c r="D146" s="16" t="n">
        <v>100</v>
      </c>
      <c r="E146" s="17" t="n">
        <v>249953000</v>
      </c>
      <c r="F146" s="18" t="n">
        <f aca="false">E146*20%</f>
        <v>49990600</v>
      </c>
    </row>
    <row r="147" customFormat="false" ht="18.75" hidden="false" customHeight="true" outlineLevel="0" collapsed="false">
      <c r="A147" s="15" t="n">
        <v>8</v>
      </c>
      <c r="B147" s="15" t="n">
        <v>54</v>
      </c>
      <c r="C147" s="15" t="n">
        <v>333</v>
      </c>
      <c r="D147" s="16" t="n">
        <v>100</v>
      </c>
      <c r="E147" s="17" t="n">
        <v>249953000</v>
      </c>
      <c r="F147" s="18" t="n">
        <f aca="false">E147*20%</f>
        <v>49990600</v>
      </c>
    </row>
    <row r="148" customFormat="false" ht="18.75" hidden="false" customHeight="true" outlineLevel="0" collapsed="false">
      <c r="A148" s="15" t="n">
        <v>9</v>
      </c>
      <c r="B148" s="15" t="n">
        <v>54</v>
      </c>
      <c r="C148" s="15" t="n">
        <v>334</v>
      </c>
      <c r="D148" s="16" t="n">
        <v>100</v>
      </c>
      <c r="E148" s="17" t="n">
        <v>249953000</v>
      </c>
      <c r="F148" s="18" t="n">
        <f aca="false">E148*20%</f>
        <v>49990600</v>
      </c>
    </row>
    <row r="149" customFormat="false" ht="18.75" hidden="false" customHeight="true" outlineLevel="0" collapsed="false">
      <c r="A149" s="15" t="n">
        <v>10</v>
      </c>
      <c r="B149" s="15" t="n">
        <v>54</v>
      </c>
      <c r="C149" s="15" t="n">
        <v>335</v>
      </c>
      <c r="D149" s="16" t="n">
        <v>100</v>
      </c>
      <c r="E149" s="17" t="n">
        <v>249953000</v>
      </c>
      <c r="F149" s="18" t="n">
        <f aca="false">E149*20%</f>
        <v>49990600</v>
      </c>
    </row>
    <row r="150" customFormat="false" ht="18.75" hidden="false" customHeight="true" outlineLevel="0" collapsed="false">
      <c r="A150" s="15" t="n">
        <v>11</v>
      </c>
      <c r="B150" s="15" t="n">
        <v>54</v>
      </c>
      <c r="C150" s="15" t="n">
        <v>336</v>
      </c>
      <c r="D150" s="16" t="n">
        <v>110</v>
      </c>
      <c r="E150" s="17" t="n">
        <v>302443000</v>
      </c>
      <c r="F150" s="18" t="n">
        <f aca="false">E150*20%</f>
        <v>60488600</v>
      </c>
    </row>
    <row r="151" customFormat="false" ht="18.75" hidden="false" customHeight="true" outlineLevel="0" collapsed="false">
      <c r="A151" s="15" t="n">
        <v>12</v>
      </c>
      <c r="B151" s="15" t="n">
        <v>54</v>
      </c>
      <c r="C151" s="15" t="n">
        <v>348</v>
      </c>
      <c r="D151" s="16" t="n">
        <v>112.3</v>
      </c>
      <c r="E151" s="17" t="n">
        <v>640656000</v>
      </c>
      <c r="F151" s="18" t="n">
        <f aca="false">E151*20%</f>
        <v>128131200</v>
      </c>
    </row>
    <row r="152" customFormat="false" ht="18.75" hidden="false" customHeight="true" outlineLevel="0" collapsed="false">
      <c r="A152" s="15" t="n">
        <v>13</v>
      </c>
      <c r="B152" s="15" t="n">
        <v>54</v>
      </c>
      <c r="C152" s="15" t="n">
        <v>349</v>
      </c>
      <c r="D152" s="16" t="n">
        <v>103.9</v>
      </c>
      <c r="E152" s="17" t="n">
        <v>493946000</v>
      </c>
      <c r="F152" s="18" t="n">
        <f aca="false">E152*20%</f>
        <v>98789200</v>
      </c>
    </row>
    <row r="153" customFormat="false" ht="18.75" hidden="false" customHeight="true" outlineLevel="0" collapsed="false">
      <c r="A153" s="15" t="n">
        <v>14</v>
      </c>
      <c r="B153" s="15" t="n">
        <v>54</v>
      </c>
      <c r="C153" s="15" t="n">
        <v>350</v>
      </c>
      <c r="D153" s="16" t="n">
        <v>103.9</v>
      </c>
      <c r="E153" s="17" t="n">
        <v>493946000</v>
      </c>
      <c r="F153" s="18" t="n">
        <f aca="false">E153*20%</f>
        <v>98789200</v>
      </c>
    </row>
    <row r="154" customFormat="false" ht="18.75" hidden="false" customHeight="true" outlineLevel="0" collapsed="false">
      <c r="A154" s="15" t="n">
        <v>15</v>
      </c>
      <c r="B154" s="15" t="n">
        <v>54</v>
      </c>
      <c r="C154" s="15" t="n">
        <v>351</v>
      </c>
      <c r="D154" s="16" t="n">
        <v>103.8</v>
      </c>
      <c r="E154" s="17" t="n">
        <v>493471000</v>
      </c>
      <c r="F154" s="18" t="n">
        <f aca="false">E154*20%</f>
        <v>98694200</v>
      </c>
    </row>
    <row r="155" customFormat="false" ht="18.75" hidden="false" customHeight="true" outlineLevel="0" collapsed="false">
      <c r="A155" s="15" t="n">
        <v>16</v>
      </c>
      <c r="B155" s="15" t="n">
        <v>54</v>
      </c>
      <c r="C155" s="15" t="n">
        <v>352</v>
      </c>
      <c r="D155" s="16" t="n">
        <v>103.8</v>
      </c>
      <c r="E155" s="17" t="n">
        <v>493471000</v>
      </c>
      <c r="F155" s="18" t="n">
        <f aca="false">E155*20%</f>
        <v>98694200</v>
      </c>
    </row>
    <row r="156" customFormat="false" ht="18.75" hidden="false" customHeight="true" outlineLevel="0" collapsed="false">
      <c r="A156" s="15" t="n">
        <v>17</v>
      </c>
      <c r="B156" s="15" t="n">
        <v>54</v>
      </c>
      <c r="C156" s="15" t="n">
        <v>353</v>
      </c>
      <c r="D156" s="16" t="n">
        <v>103.9</v>
      </c>
      <c r="E156" s="17" t="n">
        <v>493946000</v>
      </c>
      <c r="F156" s="18" t="n">
        <f aca="false">E156*20%</f>
        <v>98789200</v>
      </c>
    </row>
    <row r="157" customFormat="false" ht="18.75" hidden="false" customHeight="true" outlineLevel="0" collapsed="false">
      <c r="A157" s="15" t="n">
        <v>18</v>
      </c>
      <c r="B157" s="15" t="n">
        <v>54</v>
      </c>
      <c r="C157" s="15" t="n">
        <v>354</v>
      </c>
      <c r="D157" s="16" t="n">
        <v>104</v>
      </c>
      <c r="E157" s="17" t="n">
        <v>494422000</v>
      </c>
      <c r="F157" s="18" t="n">
        <f aca="false">E157*20%</f>
        <v>98884400</v>
      </c>
    </row>
    <row r="158" customFormat="false" ht="18.75" hidden="false" customHeight="true" outlineLevel="0" collapsed="false">
      <c r="A158" s="15" t="n">
        <v>19</v>
      </c>
      <c r="B158" s="15" t="n">
        <v>54</v>
      </c>
      <c r="C158" s="15" t="n">
        <v>355</v>
      </c>
      <c r="D158" s="16" t="n">
        <v>104.1</v>
      </c>
      <c r="E158" s="17" t="n">
        <v>494897000</v>
      </c>
      <c r="F158" s="18" t="n">
        <f aca="false">E158*20%</f>
        <v>98979400</v>
      </c>
    </row>
    <row r="159" customFormat="false" ht="18.75" hidden="false" customHeight="true" outlineLevel="0" collapsed="false">
      <c r="A159" s="15" t="n">
        <v>20</v>
      </c>
      <c r="B159" s="15" t="n">
        <v>54</v>
      </c>
      <c r="C159" s="15" t="n">
        <v>356</v>
      </c>
      <c r="D159" s="16" t="n">
        <v>104.2</v>
      </c>
      <c r="E159" s="17" t="n">
        <v>495373000</v>
      </c>
      <c r="F159" s="18" t="n">
        <f aca="false">E159*20%</f>
        <v>99074600</v>
      </c>
    </row>
    <row r="160" customFormat="false" ht="18.75" hidden="false" customHeight="true" outlineLevel="0" collapsed="false">
      <c r="A160" s="15" t="n">
        <v>21</v>
      </c>
      <c r="B160" s="15" t="n">
        <v>54</v>
      </c>
      <c r="C160" s="15" t="n">
        <v>357</v>
      </c>
      <c r="D160" s="16" t="n">
        <v>104.4</v>
      </c>
      <c r="E160" s="17" t="n">
        <v>496323000</v>
      </c>
      <c r="F160" s="18" t="n">
        <f aca="false">E160*20%</f>
        <v>99264600</v>
      </c>
    </row>
    <row r="161" customFormat="false" ht="18.75" hidden="false" customHeight="true" outlineLevel="0" collapsed="false">
      <c r="A161" s="15" t="n">
        <v>22</v>
      </c>
      <c r="B161" s="15" t="n">
        <v>54</v>
      </c>
      <c r="C161" s="15" t="n">
        <v>358</v>
      </c>
      <c r="D161" s="16" t="n">
        <v>115.1</v>
      </c>
      <c r="E161" s="17" t="n">
        <v>601911000</v>
      </c>
      <c r="F161" s="18" t="n">
        <f aca="false">E161*20%</f>
        <v>120382200</v>
      </c>
    </row>
    <row r="162" customFormat="false" ht="18.75" hidden="false" customHeight="true" outlineLevel="0" collapsed="false">
      <c r="A162" s="11" t="s">
        <v>14</v>
      </c>
      <c r="B162" s="11"/>
      <c r="C162" s="11"/>
      <c r="D162" s="12" t="n">
        <f aca="false">SUM(D163:D182)</f>
        <v>2296.6</v>
      </c>
      <c r="E162" s="13" t="n">
        <f aca="false">SUM(E163:E182)</f>
        <v>8781910000</v>
      </c>
      <c r="F162" s="14" t="n">
        <f aca="false">E162*20%</f>
        <v>1756382000</v>
      </c>
    </row>
    <row r="163" customFormat="false" ht="18.75" hidden="false" customHeight="true" outlineLevel="0" collapsed="false">
      <c r="A163" s="15" t="n">
        <v>1</v>
      </c>
      <c r="B163" s="15" t="n">
        <v>54</v>
      </c>
      <c r="C163" s="15" t="n">
        <v>338</v>
      </c>
      <c r="D163" s="16" t="n">
        <v>110</v>
      </c>
      <c r="E163" s="17" t="n">
        <v>302443000</v>
      </c>
      <c r="F163" s="18" t="n">
        <f aca="false">E163*20%</f>
        <v>60488600</v>
      </c>
    </row>
    <row r="164" customFormat="false" ht="18.75" hidden="false" customHeight="true" outlineLevel="0" collapsed="false">
      <c r="A164" s="15" t="n">
        <v>2</v>
      </c>
      <c r="B164" s="15" t="n">
        <v>54</v>
      </c>
      <c r="C164" s="15" t="n">
        <v>339</v>
      </c>
      <c r="D164" s="16" t="n">
        <v>100</v>
      </c>
      <c r="E164" s="17" t="n">
        <v>249953000</v>
      </c>
      <c r="F164" s="18" t="n">
        <f aca="false">E164*20%</f>
        <v>49990600</v>
      </c>
    </row>
    <row r="165" customFormat="false" ht="18.75" hidden="false" customHeight="true" outlineLevel="0" collapsed="false">
      <c r="A165" s="15" t="n">
        <v>3</v>
      </c>
      <c r="B165" s="15" t="n">
        <v>54</v>
      </c>
      <c r="C165" s="15" t="n">
        <v>340</v>
      </c>
      <c r="D165" s="16" t="n">
        <v>100</v>
      </c>
      <c r="E165" s="17" t="n">
        <v>249953000</v>
      </c>
      <c r="F165" s="18" t="n">
        <f aca="false">E165*20%</f>
        <v>49990600</v>
      </c>
    </row>
    <row r="166" customFormat="false" ht="18.75" hidden="false" customHeight="true" outlineLevel="0" collapsed="false">
      <c r="A166" s="15" t="n">
        <v>4</v>
      </c>
      <c r="B166" s="15" t="n">
        <v>54</v>
      </c>
      <c r="C166" s="15" t="n">
        <v>341</v>
      </c>
      <c r="D166" s="16" t="n">
        <v>100</v>
      </c>
      <c r="E166" s="17" t="n">
        <v>249953000</v>
      </c>
      <c r="F166" s="18" t="n">
        <f aca="false">E166*20%</f>
        <v>49990600</v>
      </c>
    </row>
    <row r="167" customFormat="false" ht="18.75" hidden="false" customHeight="true" outlineLevel="0" collapsed="false">
      <c r="A167" s="15" t="n">
        <v>5</v>
      </c>
      <c r="B167" s="15" t="n">
        <v>54</v>
      </c>
      <c r="C167" s="15" t="n">
        <v>342</v>
      </c>
      <c r="D167" s="16" t="n">
        <v>100</v>
      </c>
      <c r="E167" s="17" t="n">
        <v>249953000</v>
      </c>
      <c r="F167" s="18" t="n">
        <f aca="false">E167*20%</f>
        <v>49990600</v>
      </c>
    </row>
    <row r="168" customFormat="false" ht="18.75" hidden="false" customHeight="true" outlineLevel="0" collapsed="false">
      <c r="A168" s="15" t="n">
        <v>6</v>
      </c>
      <c r="B168" s="15" t="n">
        <v>54</v>
      </c>
      <c r="C168" s="15" t="n">
        <v>343</v>
      </c>
      <c r="D168" s="16" t="n">
        <v>100</v>
      </c>
      <c r="E168" s="17" t="n">
        <v>249953000</v>
      </c>
      <c r="F168" s="18" t="n">
        <f aca="false">E168*20%</f>
        <v>49990600</v>
      </c>
    </row>
    <row r="169" customFormat="false" ht="18.75" hidden="false" customHeight="true" outlineLevel="0" collapsed="false">
      <c r="A169" s="15" t="n">
        <v>7</v>
      </c>
      <c r="B169" s="15" t="n">
        <v>54</v>
      </c>
      <c r="C169" s="15" t="n">
        <v>344</v>
      </c>
      <c r="D169" s="16" t="n">
        <v>100</v>
      </c>
      <c r="E169" s="17" t="n">
        <v>249953000</v>
      </c>
      <c r="F169" s="18" t="n">
        <f aca="false">E169*20%</f>
        <v>49990600</v>
      </c>
    </row>
    <row r="170" customFormat="false" ht="18.75" hidden="false" customHeight="true" outlineLevel="0" collapsed="false">
      <c r="A170" s="15" t="n">
        <v>8</v>
      </c>
      <c r="B170" s="15" t="n">
        <v>54</v>
      </c>
      <c r="C170" s="15" t="n">
        <v>345</v>
      </c>
      <c r="D170" s="16" t="n">
        <v>100</v>
      </c>
      <c r="E170" s="17" t="n">
        <v>249953000</v>
      </c>
      <c r="F170" s="18" t="n">
        <f aca="false">E170*20%</f>
        <v>49990600</v>
      </c>
    </row>
    <row r="171" customFormat="false" ht="18.75" hidden="false" customHeight="true" outlineLevel="0" collapsed="false">
      <c r="A171" s="15" t="n">
        <v>9</v>
      </c>
      <c r="B171" s="15" t="n">
        <v>54</v>
      </c>
      <c r="C171" s="15" t="n">
        <v>346</v>
      </c>
      <c r="D171" s="16" t="n">
        <v>100</v>
      </c>
      <c r="E171" s="17" t="n">
        <v>249953000</v>
      </c>
      <c r="F171" s="18" t="n">
        <f aca="false">E171*20%</f>
        <v>49990600</v>
      </c>
    </row>
    <row r="172" customFormat="false" ht="18.75" hidden="false" customHeight="true" outlineLevel="0" collapsed="false">
      <c r="A172" s="15" t="n">
        <v>10</v>
      </c>
      <c r="B172" s="15" t="n">
        <v>54</v>
      </c>
      <c r="C172" s="15" t="n">
        <v>347</v>
      </c>
      <c r="D172" s="16" t="n">
        <v>193.2</v>
      </c>
      <c r="E172" s="17" t="n">
        <v>579490000</v>
      </c>
      <c r="F172" s="18" t="n">
        <f aca="false">E172*20%</f>
        <v>115898000</v>
      </c>
    </row>
    <row r="173" customFormat="false" ht="18.75" hidden="false" customHeight="true" outlineLevel="0" collapsed="false">
      <c r="A173" s="15" t="n">
        <v>11</v>
      </c>
      <c r="B173" s="15" t="n">
        <v>54</v>
      </c>
      <c r="C173" s="15" t="n">
        <v>359</v>
      </c>
      <c r="D173" s="16" t="n">
        <v>116.2</v>
      </c>
      <c r="E173" s="17" t="n">
        <v>607663000</v>
      </c>
      <c r="F173" s="18" t="n">
        <f aca="false">E173*20%</f>
        <v>121532600</v>
      </c>
    </row>
    <row r="174" customFormat="false" ht="18.75" hidden="false" customHeight="true" outlineLevel="0" collapsed="false">
      <c r="A174" s="15" t="n">
        <v>12</v>
      </c>
      <c r="B174" s="15" t="n">
        <v>54</v>
      </c>
      <c r="C174" s="15" t="n">
        <v>360</v>
      </c>
      <c r="D174" s="16" t="n">
        <v>106.3</v>
      </c>
      <c r="E174" s="17" t="n">
        <v>505356000</v>
      </c>
      <c r="F174" s="18" t="n">
        <f aca="false">E174*20%</f>
        <v>101071200</v>
      </c>
    </row>
    <row r="175" customFormat="false" ht="18.75" hidden="false" customHeight="true" outlineLevel="0" collapsed="false">
      <c r="A175" s="15" t="n">
        <v>13</v>
      </c>
      <c r="B175" s="15" t="n">
        <v>54</v>
      </c>
      <c r="C175" s="15" t="n">
        <v>361</v>
      </c>
      <c r="D175" s="16" t="n">
        <v>107.6</v>
      </c>
      <c r="E175" s="17" t="n">
        <v>511536000</v>
      </c>
      <c r="F175" s="18" t="n">
        <f aca="false">E175*20%</f>
        <v>102307200</v>
      </c>
    </row>
    <row r="176" customFormat="false" ht="18.75" hidden="false" customHeight="true" outlineLevel="0" collapsed="false">
      <c r="A176" s="15" t="n">
        <v>14</v>
      </c>
      <c r="B176" s="15" t="n">
        <v>54</v>
      </c>
      <c r="C176" s="15" t="n">
        <v>362</v>
      </c>
      <c r="D176" s="16" t="n">
        <v>109</v>
      </c>
      <c r="E176" s="17" t="n">
        <v>518192000</v>
      </c>
      <c r="F176" s="18" t="n">
        <f aca="false">E176*20%</f>
        <v>103638400</v>
      </c>
    </row>
    <row r="177" customFormat="false" ht="18.75" hidden="false" customHeight="true" outlineLevel="0" collapsed="false">
      <c r="A177" s="15" t="n">
        <v>15</v>
      </c>
      <c r="B177" s="15" t="n">
        <v>54</v>
      </c>
      <c r="C177" s="15" t="n">
        <v>363</v>
      </c>
      <c r="D177" s="16" t="n">
        <v>110.4</v>
      </c>
      <c r="E177" s="17" t="n">
        <v>524848000</v>
      </c>
      <c r="F177" s="18" t="n">
        <f aca="false">E177*20%</f>
        <v>104969600</v>
      </c>
    </row>
    <row r="178" customFormat="false" ht="18.75" hidden="false" customHeight="true" outlineLevel="0" collapsed="false">
      <c r="A178" s="15" t="n">
        <v>16</v>
      </c>
      <c r="B178" s="15" t="n">
        <v>54</v>
      </c>
      <c r="C178" s="15" t="n">
        <v>364</v>
      </c>
      <c r="D178" s="16" t="n">
        <v>112.1</v>
      </c>
      <c r="E178" s="17" t="n">
        <v>532930000</v>
      </c>
      <c r="F178" s="18" t="n">
        <f aca="false">E178*20%</f>
        <v>106586000</v>
      </c>
    </row>
    <row r="179" customFormat="false" ht="18.75" hidden="false" customHeight="true" outlineLevel="0" collapsed="false">
      <c r="A179" s="15" t="n">
        <v>17</v>
      </c>
      <c r="B179" s="15" t="n">
        <v>54</v>
      </c>
      <c r="C179" s="15" t="n">
        <v>365</v>
      </c>
      <c r="D179" s="16" t="n">
        <v>114.6</v>
      </c>
      <c r="E179" s="17" t="n">
        <v>544815000</v>
      </c>
      <c r="F179" s="18" t="n">
        <f aca="false">E179*20%</f>
        <v>108963000</v>
      </c>
    </row>
    <row r="180" customFormat="false" ht="18.75" hidden="false" customHeight="true" outlineLevel="0" collapsed="false">
      <c r="A180" s="15" t="n">
        <v>18</v>
      </c>
      <c r="B180" s="15" t="n">
        <v>54</v>
      </c>
      <c r="C180" s="15" t="n">
        <v>366</v>
      </c>
      <c r="D180" s="16" t="n">
        <v>117.1</v>
      </c>
      <c r="E180" s="17" t="n">
        <v>556700000</v>
      </c>
      <c r="F180" s="18" t="n">
        <f aca="false">E180*20%</f>
        <v>111340000</v>
      </c>
    </row>
    <row r="181" customFormat="false" ht="18.75" hidden="false" customHeight="true" outlineLevel="0" collapsed="false">
      <c r="A181" s="15" t="n">
        <v>19</v>
      </c>
      <c r="B181" s="15" t="n">
        <v>54</v>
      </c>
      <c r="C181" s="15" t="n">
        <v>367</v>
      </c>
      <c r="D181" s="16" t="n">
        <v>119.6</v>
      </c>
      <c r="E181" s="17" t="n">
        <v>568585000</v>
      </c>
      <c r="F181" s="18" t="n">
        <f aca="false">E181*20%</f>
        <v>113717000</v>
      </c>
    </row>
    <row r="182" customFormat="false" ht="18.75" hidden="false" customHeight="true" outlineLevel="0" collapsed="false">
      <c r="A182" s="15" t="n">
        <v>20</v>
      </c>
      <c r="B182" s="15" t="n">
        <v>54</v>
      </c>
      <c r="C182" s="15" t="n">
        <v>368</v>
      </c>
      <c r="D182" s="16" t="n">
        <v>180.5</v>
      </c>
      <c r="E182" s="17" t="n">
        <v>1029728000</v>
      </c>
      <c r="F182" s="18" t="n">
        <f aca="false">E182*20%</f>
        <v>205945600</v>
      </c>
    </row>
    <row r="183" customFormat="false" ht="18.75" hidden="false" customHeight="true" outlineLevel="0" collapsed="false">
      <c r="A183" s="11" t="s">
        <v>15</v>
      </c>
      <c r="B183" s="11"/>
      <c r="C183" s="11"/>
      <c r="D183" s="12" t="n">
        <f aca="false">SUM(D184:D223)</f>
        <v>8758.1</v>
      </c>
      <c r="E183" s="13" t="n">
        <f aca="false">SUM(E184:E223)</f>
        <v>22102782000</v>
      </c>
      <c r="F183" s="14" t="n">
        <f aca="false">E183*20%</f>
        <v>4420556400</v>
      </c>
    </row>
    <row r="184" customFormat="false" ht="18.75" hidden="false" customHeight="true" outlineLevel="0" collapsed="false">
      <c r="A184" s="15" t="n">
        <v>1</v>
      </c>
      <c r="B184" s="15" t="n">
        <v>53</v>
      </c>
      <c r="C184" s="15" t="n">
        <v>241</v>
      </c>
      <c r="D184" s="16" t="n">
        <v>214.6</v>
      </c>
      <c r="E184" s="17" t="n">
        <v>536398000</v>
      </c>
      <c r="F184" s="18" t="n">
        <f aca="false">E184*20%</f>
        <v>107279600</v>
      </c>
    </row>
    <row r="185" customFormat="false" ht="18.75" hidden="false" customHeight="true" outlineLevel="0" collapsed="false">
      <c r="A185" s="15" t="n">
        <v>2</v>
      </c>
      <c r="B185" s="15" t="n">
        <v>53</v>
      </c>
      <c r="C185" s="15" t="n">
        <v>242</v>
      </c>
      <c r="D185" s="16" t="n">
        <v>192.8</v>
      </c>
      <c r="E185" s="17" t="n">
        <v>481909000</v>
      </c>
      <c r="F185" s="18" t="n">
        <f aca="false">E185*20%</f>
        <v>96381800</v>
      </c>
    </row>
    <row r="186" customFormat="false" ht="18.75" hidden="false" customHeight="true" outlineLevel="0" collapsed="false">
      <c r="A186" s="15" t="n">
        <v>3</v>
      </c>
      <c r="B186" s="15" t="n">
        <v>53</v>
      </c>
      <c r="C186" s="15" t="n">
        <v>243</v>
      </c>
      <c r="D186" s="16" t="n">
        <v>194.1</v>
      </c>
      <c r="E186" s="17" t="n">
        <v>485158000</v>
      </c>
      <c r="F186" s="18" t="n">
        <f aca="false">E186*20%</f>
        <v>97031600</v>
      </c>
    </row>
    <row r="187" customFormat="false" ht="18.75" hidden="false" customHeight="true" outlineLevel="0" collapsed="false">
      <c r="A187" s="15" t="n">
        <v>4</v>
      </c>
      <c r="B187" s="15" t="n">
        <v>53</v>
      </c>
      <c r="C187" s="15" t="n">
        <v>244</v>
      </c>
      <c r="D187" s="16" t="n">
        <v>195.4</v>
      </c>
      <c r="E187" s="17" t="n">
        <v>488408000</v>
      </c>
      <c r="F187" s="18" t="n">
        <f aca="false">E187*20%</f>
        <v>97681600</v>
      </c>
    </row>
    <row r="188" customFormat="false" ht="18.75" hidden="false" customHeight="true" outlineLevel="0" collapsed="false">
      <c r="A188" s="15" t="n">
        <v>5</v>
      </c>
      <c r="B188" s="15" t="n">
        <v>53</v>
      </c>
      <c r="C188" s="15" t="n">
        <v>245</v>
      </c>
      <c r="D188" s="16" t="n">
        <v>196.7</v>
      </c>
      <c r="E188" s="17" t="n">
        <v>517518000</v>
      </c>
      <c r="F188" s="18" t="n">
        <f aca="false">E188*20%</f>
        <v>103503600</v>
      </c>
    </row>
    <row r="189" customFormat="false" ht="18.75" hidden="false" customHeight="true" outlineLevel="0" collapsed="false">
      <c r="A189" s="15" t="n">
        <v>6</v>
      </c>
      <c r="B189" s="15" t="n">
        <v>53</v>
      </c>
      <c r="C189" s="15" t="n">
        <v>246</v>
      </c>
      <c r="D189" s="16" t="n">
        <v>198</v>
      </c>
      <c r="E189" s="17" t="n">
        <v>520938000</v>
      </c>
      <c r="F189" s="18" t="n">
        <f aca="false">E189*20%</f>
        <v>104187600</v>
      </c>
    </row>
    <row r="190" customFormat="false" ht="18.75" hidden="false" customHeight="true" outlineLevel="0" collapsed="false">
      <c r="A190" s="15" t="n">
        <v>7</v>
      </c>
      <c r="B190" s="15" t="n">
        <v>53</v>
      </c>
      <c r="C190" s="15" t="n">
        <v>247</v>
      </c>
      <c r="D190" s="16" t="n">
        <v>199.3</v>
      </c>
      <c r="E190" s="17" t="n">
        <v>524359000</v>
      </c>
      <c r="F190" s="18" t="n">
        <f aca="false">E190*20%</f>
        <v>104871800</v>
      </c>
    </row>
    <row r="191" customFormat="false" ht="18.75" hidden="false" customHeight="true" outlineLevel="0" collapsed="false">
      <c r="A191" s="15" t="n">
        <v>8</v>
      </c>
      <c r="B191" s="15" t="n">
        <v>53</v>
      </c>
      <c r="C191" s="15" t="n">
        <v>248</v>
      </c>
      <c r="D191" s="16" t="n">
        <v>200.6</v>
      </c>
      <c r="E191" s="17" t="n">
        <v>527779000</v>
      </c>
      <c r="F191" s="18" t="n">
        <f aca="false">E191*20%</f>
        <v>105555800</v>
      </c>
    </row>
    <row r="192" customFormat="false" ht="18.75" hidden="false" customHeight="true" outlineLevel="0" collapsed="false">
      <c r="A192" s="15" t="n">
        <v>9</v>
      </c>
      <c r="B192" s="15" t="n">
        <v>53</v>
      </c>
      <c r="C192" s="15" t="n">
        <v>249</v>
      </c>
      <c r="D192" s="16" t="n">
        <v>201.9</v>
      </c>
      <c r="E192" s="17" t="n">
        <v>531199000</v>
      </c>
      <c r="F192" s="18" t="n">
        <f aca="false">E192*20%</f>
        <v>106239800</v>
      </c>
    </row>
    <row r="193" customFormat="false" ht="18.75" hidden="false" customHeight="true" outlineLevel="0" collapsed="false">
      <c r="A193" s="15" t="n">
        <v>10</v>
      </c>
      <c r="B193" s="15" t="n">
        <v>53</v>
      </c>
      <c r="C193" s="15" t="n">
        <v>250</v>
      </c>
      <c r="D193" s="16" t="n">
        <v>203.2</v>
      </c>
      <c r="E193" s="17" t="n">
        <v>534620000</v>
      </c>
      <c r="F193" s="18" t="n">
        <f aca="false">E193*20%</f>
        <v>106924000</v>
      </c>
    </row>
    <row r="194" customFormat="false" ht="18.75" hidden="false" customHeight="true" outlineLevel="0" collapsed="false">
      <c r="A194" s="15" t="n">
        <v>11</v>
      </c>
      <c r="B194" s="15" t="n">
        <v>53</v>
      </c>
      <c r="C194" s="15" t="n">
        <v>251</v>
      </c>
      <c r="D194" s="16" t="n">
        <v>204.5</v>
      </c>
      <c r="E194" s="17" t="n">
        <v>538040000</v>
      </c>
      <c r="F194" s="18" t="n">
        <f aca="false">E194*20%</f>
        <v>107608000</v>
      </c>
    </row>
    <row r="195" customFormat="false" ht="18.75" hidden="false" customHeight="true" outlineLevel="0" collapsed="false">
      <c r="A195" s="15" t="n">
        <v>12</v>
      </c>
      <c r="B195" s="15" t="n">
        <v>53</v>
      </c>
      <c r="C195" s="15" t="n">
        <v>252</v>
      </c>
      <c r="D195" s="16" t="n">
        <v>205.8</v>
      </c>
      <c r="E195" s="17" t="n">
        <v>541460000</v>
      </c>
      <c r="F195" s="18" t="n">
        <f aca="false">E195*20%</f>
        <v>108292000</v>
      </c>
    </row>
    <row r="196" customFormat="false" ht="18.75" hidden="false" customHeight="true" outlineLevel="0" collapsed="false">
      <c r="A196" s="15" t="n">
        <v>13</v>
      </c>
      <c r="B196" s="15" t="n">
        <v>53</v>
      </c>
      <c r="C196" s="15" t="n">
        <v>253</v>
      </c>
      <c r="D196" s="16" t="n">
        <v>207.1</v>
      </c>
      <c r="E196" s="17" t="n">
        <v>517652000</v>
      </c>
      <c r="F196" s="18" t="n">
        <f aca="false">E196*20%</f>
        <v>103530400</v>
      </c>
    </row>
    <row r="197" customFormat="false" ht="18.75" hidden="false" customHeight="true" outlineLevel="0" collapsed="false">
      <c r="A197" s="15" t="n">
        <v>14</v>
      </c>
      <c r="B197" s="15" t="n">
        <v>53</v>
      </c>
      <c r="C197" s="15" t="n">
        <v>254</v>
      </c>
      <c r="D197" s="16" t="n">
        <v>208.4</v>
      </c>
      <c r="E197" s="17" t="n">
        <v>520901000</v>
      </c>
      <c r="F197" s="18" t="n">
        <f aca="false">E197*20%</f>
        <v>104180200</v>
      </c>
    </row>
    <row r="198" customFormat="false" ht="18.75" hidden="false" customHeight="true" outlineLevel="0" collapsed="false">
      <c r="A198" s="15" t="n">
        <v>15</v>
      </c>
      <c r="B198" s="15" t="n">
        <v>53</v>
      </c>
      <c r="C198" s="15" t="n">
        <v>255</v>
      </c>
      <c r="D198" s="16" t="n">
        <v>209.8</v>
      </c>
      <c r="E198" s="17" t="n">
        <v>524401000</v>
      </c>
      <c r="F198" s="18" t="n">
        <f aca="false">E198*20%</f>
        <v>104880200</v>
      </c>
    </row>
    <row r="199" customFormat="false" ht="18.75" hidden="false" customHeight="true" outlineLevel="0" collapsed="false">
      <c r="A199" s="15" t="n">
        <v>16</v>
      </c>
      <c r="B199" s="15" t="n">
        <v>53</v>
      </c>
      <c r="C199" s="15" t="n">
        <v>256</v>
      </c>
      <c r="D199" s="16" t="n">
        <v>211</v>
      </c>
      <c r="E199" s="17" t="n">
        <v>527400000</v>
      </c>
      <c r="F199" s="18" t="n">
        <f aca="false">E199*20%</f>
        <v>105480000</v>
      </c>
    </row>
    <row r="200" customFormat="false" ht="18.75" hidden="false" customHeight="true" outlineLevel="0" collapsed="false">
      <c r="A200" s="15" t="n">
        <v>17</v>
      </c>
      <c r="B200" s="15" t="n">
        <v>53</v>
      </c>
      <c r="C200" s="15" t="n">
        <v>257</v>
      </c>
      <c r="D200" s="16" t="n">
        <v>212.4</v>
      </c>
      <c r="E200" s="17" t="n">
        <v>530900000</v>
      </c>
      <c r="F200" s="18" t="n">
        <f aca="false">E200*20%</f>
        <v>106180000</v>
      </c>
    </row>
    <row r="201" customFormat="false" ht="18.75" hidden="false" customHeight="true" outlineLevel="0" collapsed="false">
      <c r="A201" s="15" t="n">
        <v>18</v>
      </c>
      <c r="B201" s="15" t="n">
        <v>53</v>
      </c>
      <c r="C201" s="15" t="n">
        <v>258</v>
      </c>
      <c r="D201" s="16" t="n">
        <v>213.7</v>
      </c>
      <c r="E201" s="17" t="n">
        <v>534149000</v>
      </c>
      <c r="F201" s="18" t="n">
        <f aca="false">E201*20%</f>
        <v>106829800</v>
      </c>
    </row>
    <row r="202" customFormat="false" ht="18.75" hidden="false" customHeight="true" outlineLevel="0" collapsed="false">
      <c r="A202" s="15" t="n">
        <v>19</v>
      </c>
      <c r="B202" s="15" t="n">
        <v>53</v>
      </c>
      <c r="C202" s="15" t="n">
        <v>259</v>
      </c>
      <c r="D202" s="16" t="n">
        <v>215</v>
      </c>
      <c r="E202" s="17" t="n">
        <v>537398000</v>
      </c>
      <c r="F202" s="18" t="n">
        <f aca="false">E202*20%</f>
        <v>107479600</v>
      </c>
    </row>
    <row r="203" customFormat="false" ht="18.75" hidden="false" customHeight="true" outlineLevel="0" collapsed="false">
      <c r="A203" s="15" t="n">
        <v>20</v>
      </c>
      <c r="B203" s="15" t="n">
        <v>53</v>
      </c>
      <c r="C203" s="15" t="n">
        <v>260</v>
      </c>
      <c r="D203" s="16" t="n">
        <v>216.3</v>
      </c>
      <c r="E203" s="17" t="n">
        <v>540648000</v>
      </c>
      <c r="F203" s="18" t="n">
        <f aca="false">E203*20%</f>
        <v>108129600</v>
      </c>
    </row>
    <row r="204" customFormat="false" ht="18.75" hidden="false" customHeight="true" outlineLevel="0" collapsed="false">
      <c r="A204" s="15" t="n">
        <v>21</v>
      </c>
      <c r="B204" s="15" t="n">
        <v>53</v>
      </c>
      <c r="C204" s="15" t="n">
        <v>261</v>
      </c>
      <c r="D204" s="16" t="n">
        <v>217.6</v>
      </c>
      <c r="E204" s="17" t="n">
        <v>543897000</v>
      </c>
      <c r="F204" s="18" t="n">
        <f aca="false">E204*20%</f>
        <v>108779400</v>
      </c>
    </row>
    <row r="205" customFormat="false" ht="18.75" hidden="false" customHeight="true" outlineLevel="0" collapsed="false">
      <c r="A205" s="15" t="n">
        <v>22</v>
      </c>
      <c r="B205" s="15" t="n">
        <v>53</v>
      </c>
      <c r="C205" s="15" t="n">
        <v>262</v>
      </c>
      <c r="D205" s="16" t="n">
        <v>218.9</v>
      </c>
      <c r="E205" s="17" t="n">
        <v>547146000</v>
      </c>
      <c r="F205" s="18" t="n">
        <f aca="false">E205*20%</f>
        <v>109429200</v>
      </c>
    </row>
    <row r="206" customFormat="false" ht="18.75" hidden="false" customHeight="true" outlineLevel="0" collapsed="false">
      <c r="A206" s="15" t="n">
        <v>23</v>
      </c>
      <c r="B206" s="15" t="n">
        <v>53</v>
      </c>
      <c r="C206" s="15" t="n">
        <v>263</v>
      </c>
      <c r="D206" s="16" t="n">
        <v>220.2</v>
      </c>
      <c r="E206" s="17" t="n">
        <v>550396000</v>
      </c>
      <c r="F206" s="18" t="n">
        <f aca="false">E206*20%</f>
        <v>110079200</v>
      </c>
    </row>
    <row r="207" customFormat="false" ht="18.75" hidden="false" customHeight="true" outlineLevel="0" collapsed="false">
      <c r="A207" s="15" t="n">
        <v>24</v>
      </c>
      <c r="B207" s="15" t="n">
        <v>53</v>
      </c>
      <c r="C207" s="15" t="n">
        <v>264</v>
      </c>
      <c r="D207" s="16" t="n">
        <v>221.5</v>
      </c>
      <c r="E207" s="17" t="n">
        <v>553645000</v>
      </c>
      <c r="F207" s="18" t="n">
        <f aca="false">E207*20%</f>
        <v>110729000</v>
      </c>
    </row>
    <row r="208" customFormat="false" ht="18.75" hidden="false" customHeight="true" outlineLevel="0" collapsed="false">
      <c r="A208" s="15" t="n">
        <v>25</v>
      </c>
      <c r="B208" s="15" t="n">
        <v>53</v>
      </c>
      <c r="C208" s="15" t="n">
        <v>265</v>
      </c>
      <c r="D208" s="16" t="n">
        <v>222.8</v>
      </c>
      <c r="E208" s="17" t="n">
        <v>556895000</v>
      </c>
      <c r="F208" s="18" t="n">
        <f aca="false">E208*20%</f>
        <v>111379000</v>
      </c>
    </row>
    <row r="209" customFormat="false" ht="18.75" hidden="false" customHeight="true" outlineLevel="0" collapsed="false">
      <c r="A209" s="15" t="n">
        <v>26</v>
      </c>
      <c r="B209" s="15" t="n">
        <v>53</v>
      </c>
      <c r="C209" s="15" t="n">
        <v>266</v>
      </c>
      <c r="D209" s="16" t="n">
        <v>224.1</v>
      </c>
      <c r="E209" s="17" t="n">
        <v>560144000</v>
      </c>
      <c r="F209" s="18" t="n">
        <f aca="false">E209*20%</f>
        <v>112028800</v>
      </c>
    </row>
    <row r="210" customFormat="false" ht="18.75" hidden="false" customHeight="true" outlineLevel="0" collapsed="false">
      <c r="A210" s="15" t="n">
        <v>27</v>
      </c>
      <c r="B210" s="15" t="n">
        <v>53</v>
      </c>
      <c r="C210" s="15" t="n">
        <v>267</v>
      </c>
      <c r="D210" s="16" t="n">
        <v>225.4</v>
      </c>
      <c r="E210" s="17" t="n">
        <v>563393000</v>
      </c>
      <c r="F210" s="18" t="n">
        <f aca="false">E210*20%</f>
        <v>112678600</v>
      </c>
    </row>
    <row r="211" customFormat="false" ht="18.75" hidden="false" customHeight="true" outlineLevel="0" collapsed="false">
      <c r="A211" s="15" t="n">
        <v>28</v>
      </c>
      <c r="B211" s="15" t="n">
        <v>53</v>
      </c>
      <c r="C211" s="15" t="n">
        <v>268</v>
      </c>
      <c r="D211" s="16" t="n">
        <v>226.7</v>
      </c>
      <c r="E211" s="17" t="n">
        <v>566643000</v>
      </c>
      <c r="F211" s="18" t="n">
        <f aca="false">E211*20%</f>
        <v>113328600</v>
      </c>
    </row>
    <row r="212" customFormat="false" ht="18.75" hidden="false" customHeight="true" outlineLevel="0" collapsed="false">
      <c r="A212" s="15" t="n">
        <v>29</v>
      </c>
      <c r="B212" s="15" t="n">
        <v>54</v>
      </c>
      <c r="C212" s="15" t="n">
        <v>314</v>
      </c>
      <c r="D212" s="16" t="n">
        <v>228</v>
      </c>
      <c r="E212" s="17" t="n">
        <v>569892000</v>
      </c>
      <c r="F212" s="18" t="n">
        <f aca="false">E212*20%</f>
        <v>113978400</v>
      </c>
    </row>
    <row r="213" customFormat="false" ht="18.75" hidden="false" customHeight="true" outlineLevel="0" collapsed="false">
      <c r="A213" s="15" t="n">
        <v>30</v>
      </c>
      <c r="B213" s="15" t="n">
        <v>54</v>
      </c>
      <c r="C213" s="15" t="n">
        <v>315</v>
      </c>
      <c r="D213" s="16" t="n">
        <v>229.3</v>
      </c>
      <c r="E213" s="17" t="n">
        <v>573142000</v>
      </c>
      <c r="F213" s="18" t="n">
        <f aca="false">E213*20%</f>
        <v>114628400</v>
      </c>
    </row>
    <row r="214" customFormat="false" ht="18.75" hidden="false" customHeight="true" outlineLevel="0" collapsed="false">
      <c r="A214" s="15" t="n">
        <v>31</v>
      </c>
      <c r="B214" s="15" t="n">
        <v>54</v>
      </c>
      <c r="C214" s="15" t="n">
        <v>316</v>
      </c>
      <c r="D214" s="16" t="n">
        <v>230.6</v>
      </c>
      <c r="E214" s="17" t="n">
        <v>576391000</v>
      </c>
      <c r="F214" s="18" t="n">
        <f aca="false">E214*20%</f>
        <v>115278200</v>
      </c>
    </row>
    <row r="215" customFormat="false" ht="18.75" hidden="false" customHeight="true" outlineLevel="0" collapsed="false">
      <c r="A215" s="15" t="n">
        <v>32</v>
      </c>
      <c r="B215" s="15" t="n">
        <v>54</v>
      </c>
      <c r="C215" s="15" t="n">
        <v>317</v>
      </c>
      <c r="D215" s="16" t="n">
        <v>231.9</v>
      </c>
      <c r="E215" s="17" t="n">
        <v>579640000</v>
      </c>
      <c r="F215" s="18" t="n">
        <f aca="false">E215*20%</f>
        <v>115928000</v>
      </c>
    </row>
    <row r="216" customFormat="false" ht="18.75" hidden="false" customHeight="true" outlineLevel="0" collapsed="false">
      <c r="A216" s="15" t="n">
        <v>33</v>
      </c>
      <c r="B216" s="15" t="n">
        <v>54</v>
      </c>
      <c r="C216" s="15" t="n">
        <v>318</v>
      </c>
      <c r="D216" s="16" t="n">
        <v>233.2</v>
      </c>
      <c r="E216" s="17" t="n">
        <v>582890000</v>
      </c>
      <c r="F216" s="18" t="n">
        <f aca="false">E216*20%</f>
        <v>116578000</v>
      </c>
    </row>
    <row r="217" customFormat="false" ht="18.75" hidden="false" customHeight="true" outlineLevel="0" collapsed="false">
      <c r="A217" s="15" t="n">
        <v>34</v>
      </c>
      <c r="B217" s="15" t="n">
        <v>54</v>
      </c>
      <c r="C217" s="15" t="n">
        <v>319</v>
      </c>
      <c r="D217" s="16" t="n">
        <v>234.6</v>
      </c>
      <c r="E217" s="17" t="n">
        <v>586389000</v>
      </c>
      <c r="F217" s="18" t="n">
        <f aca="false">E217*20%</f>
        <v>117277800</v>
      </c>
    </row>
    <row r="218" customFormat="false" ht="18.75" hidden="false" customHeight="true" outlineLevel="0" collapsed="false">
      <c r="A218" s="15" t="n">
        <v>35</v>
      </c>
      <c r="B218" s="15" t="n">
        <v>54</v>
      </c>
      <c r="C218" s="15" t="n">
        <v>320</v>
      </c>
      <c r="D218" s="16" t="n">
        <v>235.9</v>
      </c>
      <c r="E218" s="17" t="n">
        <v>589638000</v>
      </c>
      <c r="F218" s="18" t="n">
        <f aca="false">E218*20%</f>
        <v>117927600</v>
      </c>
    </row>
    <row r="219" customFormat="false" ht="18.75" hidden="false" customHeight="true" outlineLevel="0" collapsed="false">
      <c r="A219" s="15" t="n">
        <v>36</v>
      </c>
      <c r="B219" s="15" t="n">
        <v>54</v>
      </c>
      <c r="C219" s="15" t="n">
        <v>321</v>
      </c>
      <c r="D219" s="16" t="n">
        <v>237.2</v>
      </c>
      <c r="E219" s="17" t="n">
        <v>592888000</v>
      </c>
      <c r="F219" s="18" t="n">
        <f aca="false">E219*20%</f>
        <v>118577600</v>
      </c>
    </row>
    <row r="220" customFormat="false" ht="18.75" hidden="false" customHeight="true" outlineLevel="0" collapsed="false">
      <c r="A220" s="15" t="n">
        <v>37</v>
      </c>
      <c r="B220" s="15" t="n">
        <v>54</v>
      </c>
      <c r="C220" s="15" t="n">
        <v>322</v>
      </c>
      <c r="D220" s="16" t="n">
        <v>237.4</v>
      </c>
      <c r="E220" s="17" t="n">
        <v>593388000</v>
      </c>
      <c r="F220" s="18" t="n">
        <f aca="false">E220*20%</f>
        <v>118677600</v>
      </c>
    </row>
    <row r="221" customFormat="false" ht="18.75" hidden="false" customHeight="true" outlineLevel="0" collapsed="false">
      <c r="A221" s="15" t="n">
        <v>38</v>
      </c>
      <c r="B221" s="15" t="n">
        <v>54</v>
      </c>
      <c r="C221" s="15" t="n">
        <v>323</v>
      </c>
      <c r="D221" s="16" t="n">
        <v>232.6</v>
      </c>
      <c r="E221" s="17" t="n">
        <v>581390000</v>
      </c>
      <c r="F221" s="18" t="n">
        <f aca="false">E221*20%</f>
        <v>116278000</v>
      </c>
    </row>
    <row r="222" customFormat="false" ht="18.75" hidden="false" customHeight="true" outlineLevel="0" collapsed="false">
      <c r="A222" s="15" t="n">
        <v>39</v>
      </c>
      <c r="B222" s="15" t="n">
        <v>54</v>
      </c>
      <c r="C222" s="15" t="n">
        <v>324</v>
      </c>
      <c r="D222" s="16" t="n">
        <v>227.1</v>
      </c>
      <c r="E222" s="17" t="n">
        <v>567643000</v>
      </c>
      <c r="F222" s="18" t="n">
        <f aca="false">E222*20%</f>
        <v>113528600</v>
      </c>
    </row>
    <row r="223" customFormat="false" ht="18.75" hidden="false" customHeight="true" outlineLevel="0" collapsed="false">
      <c r="A223" s="15" t="n">
        <v>40</v>
      </c>
      <c r="B223" s="15" t="n">
        <v>54</v>
      </c>
      <c r="C223" s="15" t="n">
        <v>325</v>
      </c>
      <c r="D223" s="16" t="n">
        <v>322.5</v>
      </c>
      <c r="E223" s="17" t="n">
        <v>806097000</v>
      </c>
      <c r="F223" s="18" t="n">
        <f aca="false">E223*20%</f>
        <v>161219400</v>
      </c>
    </row>
    <row r="224" customFormat="false" ht="18.75" hidden="false" customHeight="true" outlineLevel="0" collapsed="false">
      <c r="A224" s="11" t="s">
        <v>16</v>
      </c>
      <c r="B224" s="11"/>
      <c r="C224" s="11"/>
      <c r="D224" s="12" t="n">
        <f aca="false">SUM(D225:D234)</f>
        <v>3923.4</v>
      </c>
      <c r="E224" s="13" t="n">
        <f aca="false">SUM(E225:E234)</f>
        <v>16799568000</v>
      </c>
      <c r="F224" s="14" t="n">
        <f aca="false">E224*20%</f>
        <v>3359913600</v>
      </c>
    </row>
    <row r="225" customFormat="false" ht="18.75" hidden="false" customHeight="true" outlineLevel="0" collapsed="false">
      <c r="A225" s="15" t="n">
        <v>1</v>
      </c>
      <c r="B225" s="15" t="n">
        <v>54</v>
      </c>
      <c r="C225" s="15" t="n">
        <v>369</v>
      </c>
      <c r="D225" s="16" t="n">
        <v>483.3</v>
      </c>
      <c r="E225" s="17" t="n">
        <v>2184439000</v>
      </c>
      <c r="F225" s="18" t="n">
        <f aca="false">E225*20%</f>
        <v>436887800</v>
      </c>
    </row>
    <row r="226" customFormat="false" ht="18.75" hidden="false" customHeight="true" outlineLevel="0" collapsed="false">
      <c r="A226" s="15" t="n">
        <v>2</v>
      </c>
      <c r="B226" s="15" t="n">
        <v>54</v>
      </c>
      <c r="C226" s="15" t="n">
        <v>370</v>
      </c>
      <c r="D226" s="16" t="n">
        <v>392.7</v>
      </c>
      <c r="E226" s="17" t="n">
        <v>1774941000</v>
      </c>
      <c r="F226" s="18" t="n">
        <f aca="false">E226*20%</f>
        <v>354988200</v>
      </c>
    </row>
    <row r="227" customFormat="false" ht="18.75" hidden="false" customHeight="true" outlineLevel="0" collapsed="false">
      <c r="A227" s="15" t="n">
        <v>3</v>
      </c>
      <c r="B227" s="15" t="n">
        <v>54</v>
      </c>
      <c r="C227" s="15" t="n">
        <v>371</v>
      </c>
      <c r="D227" s="16" t="n">
        <v>420.5</v>
      </c>
      <c r="E227" s="17" t="n">
        <v>1900593000</v>
      </c>
      <c r="F227" s="18" t="n">
        <f aca="false">E227*20%</f>
        <v>380118600</v>
      </c>
    </row>
    <row r="228" customFormat="false" ht="18.75" hidden="false" customHeight="true" outlineLevel="0" collapsed="false">
      <c r="A228" s="15" t="n">
        <v>4</v>
      </c>
      <c r="B228" s="15" t="n">
        <v>54</v>
      </c>
      <c r="C228" s="15" t="n">
        <v>372</v>
      </c>
      <c r="D228" s="16" t="n">
        <v>446</v>
      </c>
      <c r="E228" s="17" t="n">
        <v>2015849000</v>
      </c>
      <c r="F228" s="18" t="n">
        <f aca="false">E228*20%</f>
        <v>403169800</v>
      </c>
    </row>
    <row r="229" customFormat="false" ht="18.75" hidden="false" customHeight="true" outlineLevel="0" collapsed="false">
      <c r="A229" s="15" t="n">
        <v>5</v>
      </c>
      <c r="B229" s="15" t="n">
        <v>54</v>
      </c>
      <c r="C229" s="15" t="n">
        <v>373</v>
      </c>
      <c r="D229" s="16" t="n">
        <v>467.1</v>
      </c>
      <c r="E229" s="17" t="n">
        <v>2111217000</v>
      </c>
      <c r="F229" s="18" t="n">
        <f aca="false">E229*20%</f>
        <v>422243400</v>
      </c>
    </row>
    <row r="230" customFormat="false" ht="18.75" hidden="false" customHeight="true" outlineLevel="0" collapsed="false">
      <c r="A230" s="15" t="n">
        <v>6</v>
      </c>
      <c r="B230" s="15" t="n">
        <v>54</v>
      </c>
      <c r="C230" s="15" t="n">
        <v>374</v>
      </c>
      <c r="D230" s="16" t="n">
        <v>474.5</v>
      </c>
      <c r="E230" s="17" t="n">
        <v>2144664000</v>
      </c>
      <c r="F230" s="18" t="n">
        <f aca="false">E230*20%</f>
        <v>428932800</v>
      </c>
    </row>
    <row r="231" customFormat="false" ht="18.75" hidden="false" customHeight="true" outlineLevel="0" collapsed="false">
      <c r="A231" s="15" t="n">
        <v>7</v>
      </c>
      <c r="B231" s="15" t="n">
        <v>54</v>
      </c>
      <c r="C231" s="15" t="n">
        <v>375</v>
      </c>
      <c r="D231" s="16" t="n">
        <v>390.1</v>
      </c>
      <c r="E231" s="17" t="n">
        <v>1469325000</v>
      </c>
      <c r="F231" s="18" t="n">
        <f aca="false">E231*20%</f>
        <v>293865000</v>
      </c>
    </row>
    <row r="232" customFormat="false" ht="18.75" hidden="false" customHeight="true" outlineLevel="0" collapsed="false">
      <c r="A232" s="15" t="n">
        <v>8</v>
      </c>
      <c r="B232" s="15" t="n">
        <v>54</v>
      </c>
      <c r="C232" s="15" t="n">
        <v>376</v>
      </c>
      <c r="D232" s="16" t="n">
        <v>305.9</v>
      </c>
      <c r="E232" s="17" t="n">
        <v>1152182000</v>
      </c>
      <c r="F232" s="18" t="n">
        <f aca="false">E232*20%</f>
        <v>230436400</v>
      </c>
    </row>
    <row r="233" customFormat="false" ht="18.75" hidden="false" customHeight="true" outlineLevel="0" collapsed="false">
      <c r="A233" s="15" t="n">
        <v>9</v>
      </c>
      <c r="B233" s="15" t="n">
        <v>54</v>
      </c>
      <c r="C233" s="15" t="n">
        <v>377</v>
      </c>
      <c r="D233" s="16" t="n">
        <v>275.5</v>
      </c>
      <c r="E233" s="17" t="n">
        <v>1037680000</v>
      </c>
      <c r="F233" s="18" t="n">
        <f aca="false">E233*20%</f>
        <v>207536000</v>
      </c>
    </row>
    <row r="234" customFormat="false" ht="18.75" hidden="false" customHeight="true" outlineLevel="0" collapsed="false">
      <c r="A234" s="15" t="n">
        <v>10</v>
      </c>
      <c r="B234" s="15" t="n">
        <v>54</v>
      </c>
      <c r="C234" s="15" t="n">
        <v>378</v>
      </c>
      <c r="D234" s="16" t="n">
        <v>267.8</v>
      </c>
      <c r="E234" s="17" t="n">
        <v>1008678000</v>
      </c>
      <c r="F234" s="18" t="n">
        <f aca="false">E234*20%</f>
        <v>201735600</v>
      </c>
    </row>
    <row r="235" s="22" customFormat="true" ht="23.25" hidden="false" customHeight="true" outlineLevel="0" collapsed="false">
      <c r="A235" s="19" t="s">
        <v>17</v>
      </c>
      <c r="B235" s="19" t="s">
        <v>18</v>
      </c>
      <c r="C235" s="19"/>
      <c r="D235" s="20" t="n">
        <f aca="false">D224+D183+D162+D139+D116+D95+D74+D51+D28+D3</f>
        <v>30868.2</v>
      </c>
      <c r="E235" s="21" t="n">
        <f aca="false">E224+E183+E162+E139+E116+E95+E74+E51+E28+E3</f>
        <v>106725372000</v>
      </c>
      <c r="F235" s="14" t="n">
        <f aca="false">E235*20%</f>
        <v>21345074400</v>
      </c>
    </row>
    <row r="270" customFormat="false" ht="18.75" hidden="false" customHeight="false" outlineLevel="0" collapsed="false">
      <c r="A270" s="23" t="s">
        <v>19</v>
      </c>
      <c r="B270" s="23"/>
      <c r="C270" s="23"/>
      <c r="D270" s="23"/>
      <c r="E270" s="23"/>
      <c r="F270" s="23"/>
    </row>
    <row r="271" customFormat="false" ht="18.75" hidden="false" customHeight="false" outlineLevel="0" collapsed="false">
      <c r="A271" s="23" t="s">
        <v>20</v>
      </c>
      <c r="B271" s="23"/>
      <c r="C271" s="23"/>
      <c r="D271" s="23"/>
      <c r="E271" s="23"/>
      <c r="F271" s="23"/>
    </row>
  </sheetData>
  <mergeCells count="14">
    <mergeCell ref="A1:F1"/>
    <mergeCell ref="A3:C3"/>
    <mergeCell ref="A28:C28"/>
    <mergeCell ref="A51:C51"/>
    <mergeCell ref="A74:C74"/>
    <mergeCell ref="A95:C95"/>
    <mergeCell ref="A116:C116"/>
    <mergeCell ref="A139:C139"/>
    <mergeCell ref="A162:C162"/>
    <mergeCell ref="A183:C183"/>
    <mergeCell ref="A224:C224"/>
    <mergeCell ref="B235:C235"/>
    <mergeCell ref="A270:F270"/>
    <mergeCell ref="A271:F2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2:48:01Z</dcterms:created>
  <dc:creator>Home</dc:creator>
  <dc:description/>
  <dc:language>en-US</dc:language>
  <cp:lastModifiedBy>Admin</cp:lastModifiedBy>
  <cp:lastPrinted>2023-09-07T03:13:06Z</cp:lastPrinted>
  <dcterms:modified xsi:type="dcterms:W3CDTF">2023-09-19T01:21:09Z</dcterms:modified>
  <cp:revision>0</cp:revision>
  <dc:subject/>
  <dc:title/>
</cp:coreProperties>
</file>